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wer and tube" sheetId="1" state="visible" r:id="rId2"/>
    <sheet name="Compu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10"/>
            <color rgb="FF000000"/>
            <rFont val="Tahoma"/>
            <family val="2"/>
          </rPr>
          <t xml:space="preserve">Data sheet pressure drop is for tube and socket only.
To allow for other pressure drops in the system, uprate this value by at least 20% - see next l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1</xdr:colOff>
                <xdr:row>13</xdr:row>
                <xdr:rowOff>13</xdr:rowOff>
              </xdr:from>
              <xdr:to>
                <xdr:col>11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</rPr>
          <t xml:space="preserve">'Rule of thumb' increase recommended by Burle to allow for additional pressure drops in a typical layout. </t>
        </r>
        <r>
          <rPr>
            <b val="true"/>
            <sz val="10"/>
            <color rgb="FF000000"/>
            <rFont val="Tahoma"/>
            <family val="2"/>
          </rPr>
          <t xml:space="preserve">YMMV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1</xdr:colOff>
                <xdr:row>14</xdr:row>
                <xdr:rowOff>13</xdr:rowOff>
              </xdr:from>
              <xdr:to>
                <xdr:col>11</xdr:col>
                <xdr:colOff>42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Blower performance for metal/ceramic tubes</t>
  </si>
  <si>
    <t xml:space="preserve">GM3SEK, August 2007</t>
  </si>
  <si>
    <t xml:space="preserve">Method developed by David Kirkby, G8WRB (published in QEX, October 1997)</t>
  </si>
  <si>
    <r>
      <rPr>
        <sz val="10"/>
        <rFont val="Arial"/>
        <family val="0"/>
      </rPr>
      <t xml:space="preserve">Valid for most types of centrifugal blowers with metal/ceramic tubes</t>
    </r>
    <r>
      <rPr>
        <b val="true"/>
        <sz val="10"/>
        <rFont val="Arial"/>
        <family val="2"/>
      </rPr>
      <t xml:space="preserve">.</t>
    </r>
  </si>
  <si>
    <t xml:space="preserve">Not valid for axial (Muffin-type) fans!</t>
  </si>
  <si>
    <t xml:space="preserve">Not valid for all-glass tubes!</t>
  </si>
  <si>
    <t xml:space="preserve">Blower data</t>
  </si>
  <si>
    <t xml:space="preserve">Tube data</t>
  </si>
  <si>
    <t xml:space="preserve">Enter:</t>
  </si>
  <si>
    <t xml:space="preserve">Wheel dia</t>
  </si>
  <si>
    <t xml:space="preserve">mm</t>
  </si>
  <si>
    <t xml:space="preserve">=</t>
  </si>
  <si>
    <t xml:space="preserve">inches</t>
  </si>
  <si>
    <t xml:space="preserve">Type</t>
  </si>
  <si>
    <t xml:space="preserve">Wheel width</t>
  </si>
  <si>
    <t xml:space="preserve">Data sheet: Flow rate required</t>
  </si>
  <si>
    <t xml:space="preserve">cfm</t>
  </si>
  <si>
    <t xml:space="preserve">Speed</t>
  </si>
  <si>
    <t xml:space="preserve">rpm</t>
  </si>
  <si>
    <t xml:space="preserve">at P =</t>
  </si>
  <si>
    <r>
      <rPr>
        <sz val="10"/>
        <rFont val="Arial"/>
        <family val="0"/>
      </rPr>
      <t xml:space="preserve">in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b val="true"/>
        <sz val="9"/>
        <rFont val="Arial"/>
        <family val="2"/>
      </rPr>
      <t xml:space="preserve">See comments</t>
    </r>
    <r>
      <rPr>
        <sz val="9"/>
        <rFont val="Arial"/>
        <family val="2"/>
      </rPr>
      <t xml:space="preserve"> (hold mouse pointer over red triangle in corner of each cell).</t>
    </r>
  </si>
  <si>
    <t xml:space="preserve">Estimated performance</t>
  </si>
  <si>
    <t xml:space="preserve">Increase P by</t>
  </si>
  <si>
    <t xml:space="preserve">%</t>
  </si>
  <si>
    <t xml:space="preserve">Pmax (when F=0)</t>
  </si>
  <si>
    <r>
      <rPr>
        <sz val="10"/>
        <rFont val="Arial"/>
        <family val="0"/>
      </rPr>
      <t xml:space="preserve">N m</t>
    </r>
    <r>
      <rPr>
        <vertAlign val="superscript"/>
        <sz val="10"/>
        <rFont val="Arial"/>
        <family val="2"/>
      </rPr>
      <t xml:space="preserve">-2</t>
    </r>
  </si>
  <si>
    <t xml:space="preserve">to require</t>
  </si>
  <si>
    <t xml:space="preserve">Fmax (when P=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t xml:space="preserve">DO NOT CHANGE THIS SHEET !</t>
  </si>
  <si>
    <t xml:space="preserve">k1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-1</t>
    </r>
  </si>
  <si>
    <t xml:space="preserve">k2 =</t>
  </si>
  <si>
    <r>
      <rPr>
        <sz val="10"/>
        <rFont val="Arial"/>
        <family val="0"/>
      </rPr>
      <t xml:space="preserve">N m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t xml:space="preserve">Blower</t>
  </si>
  <si>
    <t xml:space="preserve">Tube</t>
  </si>
  <si>
    <t xml:space="preserve">P factor</t>
  </si>
  <si>
    <t xml:space="preserve">F factor</t>
  </si>
  <si>
    <r>
      <rPr>
        <sz val="10"/>
        <rFont val="Arial"/>
        <family val="0"/>
      </rPr>
      <t xml:space="preserve">P (N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 (in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F (cfm)</t>
  </si>
  <si>
    <t xml:space="preserve">P d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ower performance estimate</a:t>
            </a:r>
          </a:p>
        </c:rich>
      </c:tx>
      <c:layout>
        <c:manualLayout>
          <c:xMode val="edge"/>
          <c:yMode val="edge"/>
          <c:x val="0.239505332425686"/>
          <c:y val="0.045827527481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55071477195"/>
          <c:y val="0.157532125716055"/>
          <c:w val="0.806330837304289"/>
          <c:h val="0.75762501935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ower capability"</c:f>
              <c:strCache>
                <c:ptCount val="1"/>
                <c:pt idx="0">
                  <c:v>Blower capabil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!$F$7:$F$107</c:f>
              <c:numCache>
                <c:formatCode>General</c:formatCode>
                <c:ptCount val="101"/>
                <c:pt idx="0">
                  <c:v>0</c:v>
                </c:pt>
                <c:pt idx="1">
                  <c:v>1.602971707392</c:v>
                </c:pt>
                <c:pt idx="2">
                  <c:v>3.18983314636801</c:v>
                </c:pt>
                <c:pt idx="3">
                  <c:v>4.76058431692801</c:v>
                </c:pt>
                <c:pt idx="4">
                  <c:v>6.31522521907201</c:v>
                </c:pt>
                <c:pt idx="5">
                  <c:v>7.85375585280001</c:v>
                </c:pt>
                <c:pt idx="6">
                  <c:v>9.37617621811201</c:v>
                </c:pt>
                <c:pt idx="7">
                  <c:v>10.882486315008</c:v>
                </c:pt>
                <c:pt idx="8">
                  <c:v>12.372686143488</c:v>
                </c:pt>
                <c:pt idx="9">
                  <c:v>13.846775703552</c:v>
                </c:pt>
                <c:pt idx="10">
                  <c:v>15.3047549952</c:v>
                </c:pt>
                <c:pt idx="11">
                  <c:v>16.746624018432</c:v>
                </c:pt>
                <c:pt idx="12">
                  <c:v>18.172382773248</c:v>
                </c:pt>
                <c:pt idx="13">
                  <c:v>19.582031259648</c:v>
                </c:pt>
                <c:pt idx="14">
                  <c:v>20.975569477632</c:v>
                </c:pt>
                <c:pt idx="15">
                  <c:v>22.3529974272</c:v>
                </c:pt>
                <c:pt idx="16">
                  <c:v>23.714315108352</c:v>
                </c:pt>
                <c:pt idx="17">
                  <c:v>25.059522521088</c:v>
                </c:pt>
                <c:pt idx="18">
                  <c:v>26.388619665408</c:v>
                </c:pt>
                <c:pt idx="19">
                  <c:v>27.701606541312</c:v>
                </c:pt>
                <c:pt idx="20">
                  <c:v>28.9984831488</c:v>
                </c:pt>
                <c:pt idx="21">
                  <c:v>30.279249487872</c:v>
                </c:pt>
                <c:pt idx="22">
                  <c:v>31.543905558528</c:v>
                </c:pt>
                <c:pt idx="23">
                  <c:v>32.792451360768</c:v>
                </c:pt>
                <c:pt idx="24">
                  <c:v>34.024886894592</c:v>
                </c:pt>
                <c:pt idx="25">
                  <c:v>35.24121216</c:v>
                </c:pt>
                <c:pt idx="26">
                  <c:v>36.441427156992</c:v>
                </c:pt>
                <c:pt idx="27">
                  <c:v>37.625531885568</c:v>
                </c:pt>
                <c:pt idx="28">
                  <c:v>38.793526345728</c:v>
                </c:pt>
                <c:pt idx="29">
                  <c:v>39.945410537472</c:v>
                </c:pt>
                <c:pt idx="30">
                  <c:v>41.0811844608</c:v>
                </c:pt>
                <c:pt idx="31">
                  <c:v>42.200848115712</c:v>
                </c:pt>
                <c:pt idx="32">
                  <c:v>43.304401502208</c:v>
                </c:pt>
                <c:pt idx="33">
                  <c:v>44.391844620288</c:v>
                </c:pt>
                <c:pt idx="34">
                  <c:v>45.463177469952</c:v>
                </c:pt>
                <c:pt idx="35">
                  <c:v>46.5184000512</c:v>
                </c:pt>
                <c:pt idx="36">
                  <c:v>47.557512364032</c:v>
                </c:pt>
                <c:pt idx="37">
                  <c:v>48.580514408448</c:v>
                </c:pt>
                <c:pt idx="38">
                  <c:v>49.587406184448</c:v>
                </c:pt>
                <c:pt idx="39">
                  <c:v>50.578187692032</c:v>
                </c:pt>
                <c:pt idx="40">
                  <c:v>51.5528589312</c:v>
                </c:pt>
                <c:pt idx="41">
                  <c:v>52.511419901952</c:v>
                </c:pt>
                <c:pt idx="42">
                  <c:v>53.453870604288</c:v>
                </c:pt>
                <c:pt idx="43">
                  <c:v>54.380211038208</c:v>
                </c:pt>
                <c:pt idx="44">
                  <c:v>55.290441203712</c:v>
                </c:pt>
                <c:pt idx="45">
                  <c:v>56.1845611008</c:v>
                </c:pt>
                <c:pt idx="46">
                  <c:v>57.062570729472</c:v>
                </c:pt>
                <c:pt idx="47">
                  <c:v>57.924470089728</c:v>
                </c:pt>
                <c:pt idx="48">
                  <c:v>58.770259181568</c:v>
                </c:pt>
                <c:pt idx="49">
                  <c:v>59.599938004992</c:v>
                </c:pt>
                <c:pt idx="50">
                  <c:v>60.41350656</c:v>
                </c:pt>
                <c:pt idx="51">
                  <c:v>61.210964846592</c:v>
                </c:pt>
                <c:pt idx="52">
                  <c:v>61.992312864768</c:v>
                </c:pt>
                <c:pt idx="53">
                  <c:v>62.757550614528</c:v>
                </c:pt>
                <c:pt idx="54">
                  <c:v>63.506678095872</c:v>
                </c:pt>
                <c:pt idx="55">
                  <c:v>64.2396953088</c:v>
                </c:pt>
                <c:pt idx="56">
                  <c:v>64.956602253312</c:v>
                </c:pt>
                <c:pt idx="57">
                  <c:v>65.6573989294081</c:v>
                </c:pt>
                <c:pt idx="58">
                  <c:v>66.3420853370881</c:v>
                </c:pt>
                <c:pt idx="59">
                  <c:v>67.0106614763521</c:v>
                </c:pt>
                <c:pt idx="60">
                  <c:v>67.6631273472001</c:v>
                </c:pt>
                <c:pt idx="61">
                  <c:v>68.2994829496321</c:v>
                </c:pt>
                <c:pt idx="62">
                  <c:v>68.9197282836481</c:v>
                </c:pt>
                <c:pt idx="63">
                  <c:v>69.5238633492481</c:v>
                </c:pt>
                <c:pt idx="64">
                  <c:v>70.1118881464321</c:v>
                </c:pt>
                <c:pt idx="65">
                  <c:v>70.6838026752001</c:v>
                </c:pt>
                <c:pt idx="66">
                  <c:v>71.2396069355521</c:v>
                </c:pt>
                <c:pt idx="67">
                  <c:v>71.7793009274881</c:v>
                </c:pt>
                <c:pt idx="68">
                  <c:v>72.3028846510081</c:v>
                </c:pt>
                <c:pt idx="69">
                  <c:v>72.8103581061121</c:v>
                </c:pt>
                <c:pt idx="70">
                  <c:v>73.3017212928001</c:v>
                </c:pt>
                <c:pt idx="71">
                  <c:v>73.7769742110721</c:v>
                </c:pt>
                <c:pt idx="72">
                  <c:v>74.2361168609281</c:v>
                </c:pt>
                <c:pt idx="73">
                  <c:v>74.6791492423681</c:v>
                </c:pt>
                <c:pt idx="74">
                  <c:v>75.1060713553921</c:v>
                </c:pt>
                <c:pt idx="75">
                  <c:v>75.5168832000001</c:v>
                </c:pt>
                <c:pt idx="76">
                  <c:v>75.9115847761921</c:v>
                </c:pt>
                <c:pt idx="77">
                  <c:v>76.2901760839681</c:v>
                </c:pt>
                <c:pt idx="78">
                  <c:v>76.6526571233281</c:v>
                </c:pt>
                <c:pt idx="79">
                  <c:v>76.9990278942721</c:v>
                </c:pt>
                <c:pt idx="80">
                  <c:v>77.3292883968001</c:v>
                </c:pt>
                <c:pt idx="81">
                  <c:v>77.6434386309121</c:v>
                </c:pt>
                <c:pt idx="82">
                  <c:v>77.9414785966081</c:v>
                </c:pt>
                <c:pt idx="83">
                  <c:v>78.2234082938881</c:v>
                </c:pt>
                <c:pt idx="84">
                  <c:v>78.4892277227521</c:v>
                </c:pt>
                <c:pt idx="85">
                  <c:v>78.7389368832001</c:v>
                </c:pt>
                <c:pt idx="86">
                  <c:v>78.9725357752321</c:v>
                </c:pt>
                <c:pt idx="87">
                  <c:v>79.1900243988481</c:v>
                </c:pt>
                <c:pt idx="88">
                  <c:v>79.391402754048</c:v>
                </c:pt>
                <c:pt idx="89">
                  <c:v>79.5766708408321</c:v>
                </c:pt>
                <c:pt idx="90">
                  <c:v>79.7458286592001</c:v>
                </c:pt>
                <c:pt idx="91">
                  <c:v>79.8988762091521</c:v>
                </c:pt>
                <c:pt idx="92">
                  <c:v>80.0358134906881</c:v>
                </c:pt>
                <c:pt idx="93">
                  <c:v>80.1566405038081</c:v>
                </c:pt>
                <c:pt idx="94">
                  <c:v>80.261357248512</c:v>
                </c:pt>
                <c:pt idx="95">
                  <c:v>80.3499637248</c:v>
                </c:pt>
                <c:pt idx="96">
                  <c:v>80.422459932672</c:v>
                </c:pt>
                <c:pt idx="97">
                  <c:v>80.4788458721281</c:v>
                </c:pt>
                <c:pt idx="98">
                  <c:v>80.519121543168</c:v>
                </c:pt>
                <c:pt idx="99">
                  <c:v>80.543286945792</c:v>
                </c:pt>
                <c:pt idx="100">
                  <c:v>80.55134208</c:v>
                </c:pt>
              </c:numCache>
            </c:numRef>
          </c:xVal>
          <c:yVal>
            <c:numRef>
              <c:f>Computation!$E$7:$E$107</c:f>
              <c:numCache>
                <c:formatCode>General</c:formatCode>
                <c:ptCount val="101"/>
                <c:pt idx="0">
                  <c:v>1.07476650711</c:v>
                </c:pt>
                <c:pt idx="1">
                  <c:v>1.0640188420389</c:v>
                </c:pt>
                <c:pt idx="2">
                  <c:v>1.0532711769678</c:v>
                </c:pt>
                <c:pt idx="3">
                  <c:v>1.0425235118967</c:v>
                </c:pt>
                <c:pt idx="4">
                  <c:v>1.0317758468256</c:v>
                </c:pt>
                <c:pt idx="5">
                  <c:v>1.0210281817545</c:v>
                </c:pt>
                <c:pt idx="6">
                  <c:v>1.0102805166834</c:v>
                </c:pt>
                <c:pt idx="7">
                  <c:v>0.9995328516123</c:v>
                </c:pt>
                <c:pt idx="8">
                  <c:v>0.9887851865412</c:v>
                </c:pt>
                <c:pt idx="9">
                  <c:v>0.9780375214701</c:v>
                </c:pt>
                <c:pt idx="10">
                  <c:v>0.967289856399</c:v>
                </c:pt>
                <c:pt idx="11">
                  <c:v>0.9565421913279</c:v>
                </c:pt>
                <c:pt idx="12">
                  <c:v>0.9457945262568</c:v>
                </c:pt>
                <c:pt idx="13">
                  <c:v>0.9350468611857</c:v>
                </c:pt>
                <c:pt idx="14">
                  <c:v>0.9242991961146</c:v>
                </c:pt>
                <c:pt idx="15">
                  <c:v>0.9135515310435</c:v>
                </c:pt>
                <c:pt idx="16">
                  <c:v>0.9028038659724</c:v>
                </c:pt>
                <c:pt idx="17">
                  <c:v>0.8920562009013</c:v>
                </c:pt>
                <c:pt idx="18">
                  <c:v>0.8813085358302</c:v>
                </c:pt>
                <c:pt idx="19">
                  <c:v>0.8705608707591</c:v>
                </c:pt>
                <c:pt idx="20">
                  <c:v>0.859813205688</c:v>
                </c:pt>
                <c:pt idx="21">
                  <c:v>0.8490655406169</c:v>
                </c:pt>
                <c:pt idx="22">
                  <c:v>0.8383178755458</c:v>
                </c:pt>
                <c:pt idx="23">
                  <c:v>0.8275702104747</c:v>
                </c:pt>
                <c:pt idx="24">
                  <c:v>0.8168225454036</c:v>
                </c:pt>
                <c:pt idx="25">
                  <c:v>0.8060748803325</c:v>
                </c:pt>
                <c:pt idx="26">
                  <c:v>0.7953272152614</c:v>
                </c:pt>
                <c:pt idx="27">
                  <c:v>0.7845795501903</c:v>
                </c:pt>
                <c:pt idx="28">
                  <c:v>0.7738318851192</c:v>
                </c:pt>
                <c:pt idx="29">
                  <c:v>0.7630842200481</c:v>
                </c:pt>
                <c:pt idx="30">
                  <c:v>0.752336554977</c:v>
                </c:pt>
                <c:pt idx="31">
                  <c:v>0.7415888899059</c:v>
                </c:pt>
                <c:pt idx="32">
                  <c:v>0.7308412248348</c:v>
                </c:pt>
                <c:pt idx="33">
                  <c:v>0.7200935597637</c:v>
                </c:pt>
                <c:pt idx="34">
                  <c:v>0.7093458946926</c:v>
                </c:pt>
                <c:pt idx="35">
                  <c:v>0.6985982296215</c:v>
                </c:pt>
                <c:pt idx="36">
                  <c:v>0.6878505645504</c:v>
                </c:pt>
                <c:pt idx="37">
                  <c:v>0.6771028994793</c:v>
                </c:pt>
                <c:pt idx="38">
                  <c:v>0.6663552344082</c:v>
                </c:pt>
                <c:pt idx="39">
                  <c:v>0.6556075693371</c:v>
                </c:pt>
                <c:pt idx="40">
                  <c:v>0.644859904266</c:v>
                </c:pt>
                <c:pt idx="41">
                  <c:v>0.6341122391949</c:v>
                </c:pt>
                <c:pt idx="42">
                  <c:v>0.6233645741238</c:v>
                </c:pt>
                <c:pt idx="43">
                  <c:v>0.6126169090527</c:v>
                </c:pt>
                <c:pt idx="44">
                  <c:v>0.6018692439816</c:v>
                </c:pt>
                <c:pt idx="45">
                  <c:v>0.5911215789105</c:v>
                </c:pt>
                <c:pt idx="46">
                  <c:v>0.5803739138394</c:v>
                </c:pt>
                <c:pt idx="47">
                  <c:v>0.5696262487683</c:v>
                </c:pt>
                <c:pt idx="48">
                  <c:v>0.5588785836972</c:v>
                </c:pt>
                <c:pt idx="49">
                  <c:v>0.5481309186261</c:v>
                </c:pt>
                <c:pt idx="50">
                  <c:v>0.537383253555</c:v>
                </c:pt>
                <c:pt idx="51">
                  <c:v>0.5266355884839</c:v>
                </c:pt>
                <c:pt idx="52">
                  <c:v>0.5158879234128</c:v>
                </c:pt>
                <c:pt idx="53">
                  <c:v>0.5051402583417</c:v>
                </c:pt>
                <c:pt idx="54">
                  <c:v>0.4943925932706</c:v>
                </c:pt>
                <c:pt idx="55">
                  <c:v>0.4836449281995</c:v>
                </c:pt>
                <c:pt idx="56">
                  <c:v>0.4728972631284</c:v>
                </c:pt>
                <c:pt idx="57">
                  <c:v>0.462149598057299</c:v>
                </c:pt>
                <c:pt idx="58">
                  <c:v>0.451401932986199</c:v>
                </c:pt>
                <c:pt idx="59">
                  <c:v>0.440654267915099</c:v>
                </c:pt>
                <c:pt idx="60">
                  <c:v>0.429906602843999</c:v>
                </c:pt>
                <c:pt idx="61">
                  <c:v>0.419158937772899</c:v>
                </c:pt>
                <c:pt idx="62">
                  <c:v>0.408411272701799</c:v>
                </c:pt>
                <c:pt idx="63">
                  <c:v>0.397663607630699</c:v>
                </c:pt>
                <c:pt idx="64">
                  <c:v>0.386915942559599</c:v>
                </c:pt>
                <c:pt idx="65">
                  <c:v>0.376168277488499</c:v>
                </c:pt>
                <c:pt idx="66">
                  <c:v>0.365420612417399</c:v>
                </c:pt>
                <c:pt idx="67">
                  <c:v>0.354672947346299</c:v>
                </c:pt>
                <c:pt idx="68">
                  <c:v>0.343925282275199</c:v>
                </c:pt>
                <c:pt idx="69">
                  <c:v>0.333177617204099</c:v>
                </c:pt>
                <c:pt idx="70">
                  <c:v>0.322429952132999</c:v>
                </c:pt>
                <c:pt idx="71">
                  <c:v>0.311682287061899</c:v>
                </c:pt>
                <c:pt idx="72">
                  <c:v>0.300934621990799</c:v>
                </c:pt>
                <c:pt idx="73">
                  <c:v>0.290186956919699</c:v>
                </c:pt>
                <c:pt idx="74">
                  <c:v>0.279439291848599</c:v>
                </c:pt>
                <c:pt idx="75">
                  <c:v>0.268691626777499</c:v>
                </c:pt>
                <c:pt idx="76">
                  <c:v>0.257943961706399</c:v>
                </c:pt>
                <c:pt idx="77">
                  <c:v>0.247196296635299</c:v>
                </c:pt>
                <c:pt idx="78">
                  <c:v>0.236448631564199</c:v>
                </c:pt>
                <c:pt idx="79">
                  <c:v>0.225700966493099</c:v>
                </c:pt>
                <c:pt idx="80">
                  <c:v>0.214953301421999</c:v>
                </c:pt>
                <c:pt idx="81">
                  <c:v>0.204205636350899</c:v>
                </c:pt>
                <c:pt idx="82">
                  <c:v>0.193457971279799</c:v>
                </c:pt>
                <c:pt idx="83">
                  <c:v>0.182710306208699</c:v>
                </c:pt>
                <c:pt idx="84">
                  <c:v>0.171962641137599</c:v>
                </c:pt>
                <c:pt idx="85">
                  <c:v>0.161214976066499</c:v>
                </c:pt>
                <c:pt idx="86">
                  <c:v>0.150467310995399</c:v>
                </c:pt>
                <c:pt idx="87">
                  <c:v>0.139719645924299</c:v>
                </c:pt>
                <c:pt idx="88">
                  <c:v>0.128971980853199</c:v>
                </c:pt>
                <c:pt idx="89">
                  <c:v>0.118224315782099</c:v>
                </c:pt>
                <c:pt idx="90">
                  <c:v>0.107476650710999</c:v>
                </c:pt>
                <c:pt idx="91">
                  <c:v>0.0967289856398989</c:v>
                </c:pt>
                <c:pt idx="92">
                  <c:v>0.0859813205687989</c:v>
                </c:pt>
                <c:pt idx="93">
                  <c:v>0.0752336554976989</c:v>
                </c:pt>
                <c:pt idx="94">
                  <c:v>0.064485990426599</c:v>
                </c:pt>
                <c:pt idx="95">
                  <c:v>0.0537383253554989</c:v>
                </c:pt>
                <c:pt idx="96">
                  <c:v>0.0429906602843989</c:v>
                </c:pt>
                <c:pt idx="97">
                  <c:v>0.0322429952132989</c:v>
                </c:pt>
                <c:pt idx="98">
                  <c:v>0.0214953301421989</c:v>
                </c:pt>
                <c:pt idx="99">
                  <c:v>0.0107476650710989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ystem pressure drop"</c:f>
              <c:strCache>
                <c:ptCount val="1"/>
                <c:pt idx="0">
                  <c:v>System pressure dro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!$I$7:$I$67</c:f>
              <c:numCache>
                <c:formatCode>General</c:formatCode>
                <c:ptCount val="61"/>
                <c:pt idx="0">
                  <c:v>0</c:v>
                </c:pt>
                <c:pt idx="1">
                  <c:v>0.76</c:v>
                </c:pt>
                <c:pt idx="2">
                  <c:v>1.52</c:v>
                </c:pt>
                <c:pt idx="3">
                  <c:v>2.28</c:v>
                </c:pt>
                <c:pt idx="4">
                  <c:v>3.04</c:v>
                </c:pt>
                <c:pt idx="5">
                  <c:v>3.8</c:v>
                </c:pt>
                <c:pt idx="6">
                  <c:v>4.56</c:v>
                </c:pt>
                <c:pt idx="7">
                  <c:v>5.32</c:v>
                </c:pt>
                <c:pt idx="8">
                  <c:v>6.08</c:v>
                </c:pt>
                <c:pt idx="9">
                  <c:v>6.84</c:v>
                </c:pt>
                <c:pt idx="10">
                  <c:v>7.6</c:v>
                </c:pt>
                <c:pt idx="11">
                  <c:v>8.36</c:v>
                </c:pt>
                <c:pt idx="12">
                  <c:v>9.12</c:v>
                </c:pt>
                <c:pt idx="13">
                  <c:v>9.88</c:v>
                </c:pt>
                <c:pt idx="14">
                  <c:v>10.64</c:v>
                </c:pt>
                <c:pt idx="15">
                  <c:v>11.4</c:v>
                </c:pt>
                <c:pt idx="16">
                  <c:v>12.16</c:v>
                </c:pt>
                <c:pt idx="17">
                  <c:v>12.92</c:v>
                </c:pt>
                <c:pt idx="18">
                  <c:v>13.68</c:v>
                </c:pt>
                <c:pt idx="19">
                  <c:v>14.44</c:v>
                </c:pt>
                <c:pt idx="20">
                  <c:v>15.2</c:v>
                </c:pt>
                <c:pt idx="21">
                  <c:v>15.96</c:v>
                </c:pt>
                <c:pt idx="22">
                  <c:v>16.72</c:v>
                </c:pt>
                <c:pt idx="23">
                  <c:v>17.48</c:v>
                </c:pt>
                <c:pt idx="24">
                  <c:v>18.24</c:v>
                </c:pt>
                <c:pt idx="25">
                  <c:v>19</c:v>
                </c:pt>
                <c:pt idx="26">
                  <c:v>19.76</c:v>
                </c:pt>
                <c:pt idx="27">
                  <c:v>20.52</c:v>
                </c:pt>
                <c:pt idx="28">
                  <c:v>21.28</c:v>
                </c:pt>
                <c:pt idx="29">
                  <c:v>22.04</c:v>
                </c:pt>
                <c:pt idx="30">
                  <c:v>22.8</c:v>
                </c:pt>
                <c:pt idx="31">
                  <c:v>23.56</c:v>
                </c:pt>
                <c:pt idx="32">
                  <c:v>24.32</c:v>
                </c:pt>
                <c:pt idx="33">
                  <c:v>25.08</c:v>
                </c:pt>
                <c:pt idx="34">
                  <c:v>25.84</c:v>
                </c:pt>
                <c:pt idx="35">
                  <c:v>26.6</c:v>
                </c:pt>
                <c:pt idx="36">
                  <c:v>27.36</c:v>
                </c:pt>
                <c:pt idx="37">
                  <c:v>28.12</c:v>
                </c:pt>
                <c:pt idx="38">
                  <c:v>28.88</c:v>
                </c:pt>
                <c:pt idx="39">
                  <c:v>29.64</c:v>
                </c:pt>
                <c:pt idx="40">
                  <c:v>30.4</c:v>
                </c:pt>
                <c:pt idx="41">
                  <c:v>31.16</c:v>
                </c:pt>
                <c:pt idx="42">
                  <c:v>31.92</c:v>
                </c:pt>
                <c:pt idx="43">
                  <c:v>32.68</c:v>
                </c:pt>
                <c:pt idx="44">
                  <c:v>33.44</c:v>
                </c:pt>
                <c:pt idx="45">
                  <c:v>34.2</c:v>
                </c:pt>
                <c:pt idx="46">
                  <c:v>34.96</c:v>
                </c:pt>
                <c:pt idx="47">
                  <c:v>35.72</c:v>
                </c:pt>
                <c:pt idx="48">
                  <c:v>36.48</c:v>
                </c:pt>
                <c:pt idx="49">
                  <c:v>37.24</c:v>
                </c:pt>
                <c:pt idx="50">
                  <c:v>38</c:v>
                </c:pt>
                <c:pt idx="51">
                  <c:v>38.76</c:v>
                </c:pt>
                <c:pt idx="52">
                  <c:v>39.52</c:v>
                </c:pt>
                <c:pt idx="53">
                  <c:v>40.28</c:v>
                </c:pt>
                <c:pt idx="54">
                  <c:v>41.04</c:v>
                </c:pt>
                <c:pt idx="55">
                  <c:v>41.8</c:v>
                </c:pt>
                <c:pt idx="56">
                  <c:v>42.56</c:v>
                </c:pt>
                <c:pt idx="57">
                  <c:v>43.32</c:v>
                </c:pt>
                <c:pt idx="58">
                  <c:v>44.08</c:v>
                </c:pt>
                <c:pt idx="59">
                  <c:v>44.84</c:v>
                </c:pt>
                <c:pt idx="60">
                  <c:v>45.6</c:v>
                </c:pt>
              </c:numCache>
            </c:numRef>
          </c:xVal>
          <c:yVal>
            <c:numRef>
              <c:f>Computation!$J$7:$J$67</c:f>
              <c:numCache>
                <c:formatCode>General</c:formatCode>
                <c:ptCount val="61"/>
                <c:pt idx="0">
                  <c:v>0</c:v>
                </c:pt>
                <c:pt idx="1">
                  <c:v>0.000288</c:v>
                </c:pt>
                <c:pt idx="2">
                  <c:v>0.001152</c:v>
                </c:pt>
                <c:pt idx="3">
                  <c:v>0.002592</c:v>
                </c:pt>
                <c:pt idx="4">
                  <c:v>0.004608</c:v>
                </c:pt>
                <c:pt idx="5">
                  <c:v>0.0072</c:v>
                </c:pt>
                <c:pt idx="6">
                  <c:v>0.010368</c:v>
                </c:pt>
                <c:pt idx="7">
                  <c:v>0.014112</c:v>
                </c:pt>
                <c:pt idx="8">
                  <c:v>0.018432</c:v>
                </c:pt>
                <c:pt idx="9">
                  <c:v>0.023328</c:v>
                </c:pt>
                <c:pt idx="10">
                  <c:v>0.0288</c:v>
                </c:pt>
                <c:pt idx="11">
                  <c:v>0.034848</c:v>
                </c:pt>
                <c:pt idx="12">
                  <c:v>0.041472</c:v>
                </c:pt>
                <c:pt idx="13">
                  <c:v>0.048672</c:v>
                </c:pt>
                <c:pt idx="14">
                  <c:v>0.056448</c:v>
                </c:pt>
                <c:pt idx="15">
                  <c:v>0.0648</c:v>
                </c:pt>
                <c:pt idx="16">
                  <c:v>0.073728</c:v>
                </c:pt>
                <c:pt idx="17">
                  <c:v>0.083232</c:v>
                </c:pt>
                <c:pt idx="18">
                  <c:v>0.093312</c:v>
                </c:pt>
                <c:pt idx="19">
                  <c:v>0.103968</c:v>
                </c:pt>
                <c:pt idx="20">
                  <c:v>0.1152</c:v>
                </c:pt>
                <c:pt idx="21">
                  <c:v>0.127008</c:v>
                </c:pt>
                <c:pt idx="22">
                  <c:v>0.139392</c:v>
                </c:pt>
                <c:pt idx="23">
                  <c:v>0.152352</c:v>
                </c:pt>
                <c:pt idx="24">
                  <c:v>0.165888</c:v>
                </c:pt>
                <c:pt idx="25">
                  <c:v>0.18</c:v>
                </c:pt>
                <c:pt idx="26">
                  <c:v>0.194688</c:v>
                </c:pt>
                <c:pt idx="27">
                  <c:v>0.209952</c:v>
                </c:pt>
                <c:pt idx="28">
                  <c:v>0.225792</c:v>
                </c:pt>
                <c:pt idx="29">
                  <c:v>0.242208</c:v>
                </c:pt>
                <c:pt idx="30">
                  <c:v>0.2592</c:v>
                </c:pt>
                <c:pt idx="31">
                  <c:v>0.276768</c:v>
                </c:pt>
                <c:pt idx="32">
                  <c:v>0.294912</c:v>
                </c:pt>
                <c:pt idx="33">
                  <c:v>0.313632</c:v>
                </c:pt>
                <c:pt idx="34">
                  <c:v>0.332928</c:v>
                </c:pt>
                <c:pt idx="35">
                  <c:v>0.3528</c:v>
                </c:pt>
                <c:pt idx="36">
                  <c:v>0.373248</c:v>
                </c:pt>
                <c:pt idx="37">
                  <c:v>0.394272</c:v>
                </c:pt>
                <c:pt idx="38">
                  <c:v>0.415872</c:v>
                </c:pt>
                <c:pt idx="39">
                  <c:v>0.438048</c:v>
                </c:pt>
                <c:pt idx="40">
                  <c:v>0.4608</c:v>
                </c:pt>
                <c:pt idx="41">
                  <c:v>0.484128</c:v>
                </c:pt>
                <c:pt idx="42">
                  <c:v>0.508032</c:v>
                </c:pt>
                <c:pt idx="43">
                  <c:v>0.532512</c:v>
                </c:pt>
                <c:pt idx="44">
                  <c:v>0.557568</c:v>
                </c:pt>
                <c:pt idx="45">
                  <c:v>0.5832</c:v>
                </c:pt>
                <c:pt idx="46">
                  <c:v>0.609408</c:v>
                </c:pt>
                <c:pt idx="47">
                  <c:v>0.636192</c:v>
                </c:pt>
                <c:pt idx="48">
                  <c:v>0.663552</c:v>
                </c:pt>
                <c:pt idx="49">
                  <c:v>0.691488</c:v>
                </c:pt>
                <c:pt idx="50">
                  <c:v>0.72</c:v>
                </c:pt>
                <c:pt idx="51">
                  <c:v>0.749088</c:v>
                </c:pt>
                <c:pt idx="52">
                  <c:v>0.778752</c:v>
                </c:pt>
                <c:pt idx="53">
                  <c:v>0.808992</c:v>
                </c:pt>
                <c:pt idx="54">
                  <c:v>0.839808</c:v>
                </c:pt>
                <c:pt idx="55">
                  <c:v>0.8712</c:v>
                </c:pt>
                <c:pt idx="56">
                  <c:v>0.903168</c:v>
                </c:pt>
                <c:pt idx="57">
                  <c:v>0.935712</c:v>
                </c:pt>
                <c:pt idx="58">
                  <c:v>0.968832</c:v>
                </c:pt>
                <c:pt idx="59">
                  <c:v>1.002528</c:v>
                </c:pt>
                <c:pt idx="60">
                  <c:v>1.0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rget value for tube - should be BELOW the blue line."</c:f>
              <c:strCache>
                <c:ptCount val="1"/>
                <c:pt idx="0">
                  <c:v>Target value for tube - should be BELOW the blue line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!$I$57</c:f>
              <c:numCache>
                <c:formatCode>General</c:formatCode>
                <c:ptCount val="1"/>
                <c:pt idx="0">
                  <c:v>38</c:v>
                </c:pt>
              </c:numCache>
            </c:numRef>
          </c:xVal>
          <c:yVal>
            <c:numRef>
              <c:f>Computation!$J$57</c:f>
              <c:numCache>
                <c:formatCode>General</c:formatCode>
                <c:ptCount val="1"/>
                <c:pt idx="0">
                  <c:v>0.72</c:v>
                </c:pt>
              </c:numCache>
            </c:numRef>
          </c:yVal>
          <c:smooth val="1"/>
        </c:ser>
        <c:axId val="43447978"/>
        <c:axId val="3811047"/>
      </c:scatterChart>
      <c:valAx>
        <c:axId val="43447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fm</a:t>
                </a:r>
              </a:p>
            </c:rich>
          </c:tx>
          <c:layout>
            <c:manualLayout>
              <c:xMode val="edge"/>
              <c:yMode val="edge"/>
              <c:x val="0.452651085394448"/>
              <c:y val="0.896036538163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047"/>
        <c:crossesAt val="0"/>
        <c:crossBetween val="midCat"/>
      </c:valAx>
      <c:valAx>
        <c:axId val="381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 H2O</a:t>
                </a:r>
              </a:p>
            </c:rich>
          </c:tx>
          <c:layout>
            <c:manualLayout>
              <c:xMode val="edge"/>
              <c:yMode val="edge"/>
              <c:x val="0.0136147038801906"/>
              <c:y val="0.33054652422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7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3085999546177"/>
          <c:y val="0.21473912370336"/>
          <c:w val="0.274827925270403"/>
          <c:h val="0.27581668989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8</xdr:row>
      <xdr:rowOff>190080</xdr:rowOff>
    </xdr:from>
    <xdr:to>
      <xdr:col>11</xdr:col>
      <xdr:colOff>1152360</xdr:colOff>
      <xdr:row>41</xdr:row>
      <xdr:rowOff>151920</xdr:rowOff>
    </xdr:to>
    <xdr:graphicFrame>
      <xdr:nvGraphicFramePr>
        <xdr:cNvPr id="0" name="Chart 1"/>
        <xdr:cNvGraphicFramePr/>
      </xdr:nvGraphicFramePr>
      <xdr:xfrm>
        <a:off x="63720" y="3859200"/>
        <a:ext cx="9518760" cy="46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53560</xdr:colOff>
      <xdr:row>2</xdr:row>
      <xdr:rowOff>106560</xdr:rowOff>
    </xdr:from>
    <xdr:to>
      <xdr:col>8</xdr:col>
      <xdr:colOff>1748880</xdr:colOff>
      <xdr:row>10</xdr:row>
      <xdr:rowOff>86040</xdr:rowOff>
    </xdr:to>
    <xdr:grpSp>
      <xdr:nvGrpSpPr>
        <xdr:cNvPr id="2" name="Group 21"/>
        <xdr:cNvGrpSpPr/>
      </xdr:nvGrpSpPr>
      <xdr:grpSpPr>
        <a:xfrm>
          <a:off x="6561000" y="514080"/>
          <a:ext cx="895320" cy="1610280"/>
          <a:chOff x="6561000" y="514080"/>
          <a:chExt cx="895320" cy="1610280"/>
        </a:xfrm>
      </xdr:grpSpPr>
      <xdr:grpSp>
        <xdr:nvGrpSpPr>
          <xdr:cNvPr id="3" name="Group 30"/>
          <xdr:cNvGrpSpPr/>
        </xdr:nvGrpSpPr>
        <xdr:grpSpPr>
          <a:xfrm>
            <a:off x="6561000" y="514080"/>
            <a:ext cx="883800" cy="726120"/>
            <a:chOff x="6561000" y="514080"/>
            <a:chExt cx="883800" cy="726120"/>
          </a:xfrm>
        </xdr:grpSpPr>
        <xdr:pic>
          <xdr:nvPicPr>
            <xdr:cNvPr id="4" name="Picture 12" descr=""/>
            <xdr:cNvPicPr/>
          </xdr:nvPicPr>
          <xdr:blipFill>
            <a:blip r:embed="rId2"/>
            <a:stretch/>
          </xdr:blipFill>
          <xdr:spPr>
            <a:xfrm>
              <a:off x="6660360" y="531360"/>
              <a:ext cx="711000" cy="67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Line 16"/>
            <xdr:cNvSpPr/>
          </xdr:nvSpPr>
          <xdr:spPr>
            <a:xfrm>
              <a:off x="6561000" y="514440"/>
              <a:ext cx="883800" cy="714600"/>
            </a:xfrm>
            <a:prstGeom prst="line">
              <a:avLst/>
            </a:prstGeom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"/>
            <xdr:cNvSpPr/>
          </xdr:nvSpPr>
          <xdr:spPr>
            <a:xfrm flipV="1">
              <a:off x="6573960" y="514080"/>
              <a:ext cx="843840" cy="726120"/>
            </a:xfrm>
            <a:prstGeom prst="line">
              <a:avLst/>
            </a:prstGeom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31"/>
          <xdr:cNvGrpSpPr/>
        </xdr:nvGrpSpPr>
        <xdr:grpSpPr>
          <a:xfrm>
            <a:off x="6572520" y="1266120"/>
            <a:ext cx="883800" cy="858240"/>
            <a:chOff x="6572520" y="1266120"/>
            <a:chExt cx="883800" cy="858240"/>
          </a:xfrm>
        </xdr:grpSpPr>
        <xdr:pic>
          <xdr:nvPicPr>
            <xdr:cNvPr id="8" name="Picture 14" descr=""/>
            <xdr:cNvPicPr/>
          </xdr:nvPicPr>
          <xdr:blipFill>
            <a:blip r:embed="rId3"/>
            <a:stretch/>
          </xdr:blipFill>
          <xdr:spPr>
            <a:xfrm>
              <a:off x="6686280" y="1266120"/>
              <a:ext cx="662760" cy="858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Line 18"/>
            <xdr:cNvSpPr/>
          </xdr:nvSpPr>
          <xdr:spPr>
            <a:xfrm>
              <a:off x="6572520" y="1328760"/>
              <a:ext cx="883800" cy="714960"/>
            </a:xfrm>
            <a:prstGeom prst="line">
              <a:avLst/>
            </a:prstGeom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9"/>
            <xdr:cNvSpPr/>
          </xdr:nvSpPr>
          <xdr:spPr>
            <a:xfrm flipV="1">
              <a:off x="6585840" y="1328760"/>
              <a:ext cx="850320" cy="726480"/>
            </a:xfrm>
            <a:prstGeom prst="line">
              <a:avLst/>
            </a:prstGeom>
            <a:ln w="57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99640</xdr:colOff>
      <xdr:row>3</xdr:row>
      <xdr:rowOff>174960</xdr:rowOff>
    </xdr:from>
    <xdr:to>
      <xdr:col>6</xdr:col>
      <xdr:colOff>327960</xdr:colOff>
      <xdr:row>8</xdr:row>
      <xdr:rowOff>192960</xdr:rowOff>
    </xdr:to>
    <xdr:grpSp>
      <xdr:nvGrpSpPr>
        <xdr:cNvPr id="11" name="Group 29"/>
        <xdr:cNvGrpSpPr/>
      </xdr:nvGrpSpPr>
      <xdr:grpSpPr>
        <a:xfrm>
          <a:off x="1537920" y="786600"/>
          <a:ext cx="2243880" cy="1037160"/>
          <a:chOff x="1537920" y="786600"/>
          <a:chExt cx="2243880" cy="1037160"/>
        </a:xfrm>
      </xdr:grpSpPr>
      <xdr:grpSp>
        <xdr:nvGrpSpPr>
          <xdr:cNvPr id="12" name="Group 28"/>
          <xdr:cNvGrpSpPr/>
        </xdr:nvGrpSpPr>
        <xdr:grpSpPr>
          <a:xfrm>
            <a:off x="2923200" y="786600"/>
            <a:ext cx="858600" cy="1037160"/>
            <a:chOff x="2923200" y="786600"/>
            <a:chExt cx="858600" cy="1037160"/>
          </a:xfrm>
        </xdr:grpSpPr>
        <xdr:pic>
          <xdr:nvPicPr>
            <xdr:cNvPr id="13" name="Picture 15" descr=""/>
            <xdr:cNvPicPr/>
          </xdr:nvPicPr>
          <xdr:blipFill>
            <a:blip r:embed="rId4"/>
            <a:stretch/>
          </xdr:blipFill>
          <xdr:spPr>
            <a:xfrm>
              <a:off x="2923200" y="786600"/>
              <a:ext cx="810000" cy="103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Line 20"/>
            <xdr:cNvSpPr/>
          </xdr:nvSpPr>
          <xdr:spPr>
            <a:xfrm flipV="1">
              <a:off x="3144600" y="884880"/>
              <a:ext cx="637200" cy="835200"/>
            </a:xfrm>
            <a:prstGeom prst="line">
              <a:avLst/>
            </a:prstGeom>
            <a:ln w="5724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1"/>
            <xdr:cNvSpPr/>
          </xdr:nvSpPr>
          <xdr:spPr>
            <a:xfrm flipH="1" flipV="1">
              <a:off x="3009240" y="1518120"/>
              <a:ext cx="156600" cy="190800"/>
            </a:xfrm>
            <a:prstGeom prst="line">
              <a:avLst/>
            </a:prstGeom>
            <a:ln w="5724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27"/>
          <xdr:cNvGrpSpPr/>
        </xdr:nvGrpSpPr>
        <xdr:grpSpPr>
          <a:xfrm>
            <a:off x="1537920" y="874080"/>
            <a:ext cx="923400" cy="933120"/>
            <a:chOff x="1537920" y="874080"/>
            <a:chExt cx="923400" cy="933120"/>
          </a:xfrm>
        </xdr:grpSpPr>
        <xdr:pic>
          <xdr:nvPicPr>
            <xdr:cNvPr id="17" name="Picture 13" descr=""/>
            <xdr:cNvPicPr/>
          </xdr:nvPicPr>
          <xdr:blipFill>
            <a:blip r:embed="rId5"/>
            <a:stretch/>
          </xdr:blipFill>
          <xdr:spPr>
            <a:xfrm>
              <a:off x="1537920" y="874080"/>
              <a:ext cx="923400" cy="933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Line 22"/>
            <xdr:cNvSpPr/>
          </xdr:nvSpPr>
          <xdr:spPr>
            <a:xfrm flipV="1">
              <a:off x="1813320" y="884520"/>
              <a:ext cx="637200" cy="834840"/>
            </a:xfrm>
            <a:prstGeom prst="line">
              <a:avLst/>
            </a:prstGeom>
            <a:ln w="5724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3"/>
            <xdr:cNvSpPr/>
          </xdr:nvSpPr>
          <xdr:spPr>
            <a:xfrm flipH="1" flipV="1">
              <a:off x="1678320" y="1518120"/>
              <a:ext cx="151200" cy="190800"/>
            </a:xfrm>
            <a:prstGeom prst="line">
              <a:avLst/>
            </a:prstGeom>
            <a:ln w="5724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4"/>
          <xdr:cNvSpPr/>
        </xdr:nvSpPr>
        <xdr:spPr>
          <a:xfrm flipV="1">
            <a:off x="2721960" y="1131840"/>
            <a:ext cx="0" cy="323640"/>
          </a:xfrm>
          <a:prstGeom prst="line">
            <a:avLst/>
          </a:prstGeom>
          <a:ln w="572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5"/>
          <xdr:cNvSpPr/>
        </xdr:nvSpPr>
        <xdr:spPr>
          <a:xfrm flipH="1">
            <a:off x="2559240" y="1296720"/>
            <a:ext cx="320400" cy="0"/>
          </a:xfrm>
          <a:prstGeom prst="line">
            <a:avLst/>
          </a:prstGeom>
          <a:ln w="572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762347780047</cdr:x>
      <cdr:y>0.000464468183929401</cdr:y>
    </cdr:from>
    <cdr:to>
      <cdr:x>0.999016715830875</cdr:x>
      <cdr:y>0.148474996129432</cdr:y>
    </cdr:to>
    <cdr:sp>
      <cdr:nvSpPr>
        <cdr:cNvPr id="1" name="Text Box 1"/>
        <cdr:cNvSpPr/>
      </cdr:nvSpPr>
      <cdr:spPr>
        <a:xfrm>
          <a:off x="6680160" y="2160"/>
          <a:ext cx="282960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Estimated values only!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Always check performance in the real system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6.0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8.43"/>
    <col collapsed="false" customWidth="true" hidden="false" outlineLevel="0" max="4" min="4" style="0" width="7.32"/>
    <col collapsed="false" customWidth="true" hidden="false" outlineLevel="0" max="5" min="5" style="1" width="3.32"/>
    <col collapsed="false" customWidth="true" hidden="false" outlineLevel="0" max="6" min="6" style="2" width="5.43"/>
    <col collapsed="false" customWidth="true" hidden="false" outlineLevel="0" max="7" min="7" style="0" width="23.77"/>
    <col collapsed="false" customWidth="true" hidden="false" outlineLevel="0" max="8" min="8" style="0" width="8.21"/>
    <col collapsed="false" customWidth="true" hidden="false" outlineLevel="0" max="9" min="9" style="0" width="25.1"/>
    <col collapsed="false" customWidth="true" hidden="false" outlineLevel="0" max="10" min="10" style="0" width="6.21"/>
    <col collapsed="false" customWidth="true" hidden="false" outlineLevel="0" max="11" min="11" style="0" width="7.32"/>
    <col collapsed="false" customWidth="true" hidden="false" outlineLevel="0" max="12" min="12" style="0" width="34.66"/>
  </cols>
  <sheetData>
    <row r="1" customFormat="false" ht="16.05" hidden="false" customHeight="true" outlineLevel="0" collapsed="false">
      <c r="A1" s="3" t="s">
        <v>0</v>
      </c>
      <c r="J1" s="4" t="s">
        <v>1</v>
      </c>
    </row>
    <row r="3" customFormat="false" ht="16.05" hidden="false" customHeight="true" outlineLevel="0" collapsed="false">
      <c r="A3" s="5" t="s">
        <v>2</v>
      </c>
    </row>
    <row r="5" customFormat="false" ht="16.05" hidden="false" customHeight="true" outlineLevel="0" collapsed="false">
      <c r="A5" s="6" t="s">
        <v>3</v>
      </c>
      <c r="B5" s="6"/>
      <c r="E5" s="7"/>
      <c r="F5" s="7"/>
      <c r="G5" s="7"/>
      <c r="J5" s="8" t="s">
        <v>4</v>
      </c>
    </row>
    <row r="6" s="8" customFormat="true" ht="16.05" hidden="false" customHeight="true" outlineLevel="0" collapsed="false">
      <c r="A6" s="6"/>
      <c r="B6" s="6"/>
      <c r="D6" s="7"/>
      <c r="E6" s="7"/>
      <c r="F6" s="7"/>
      <c r="G6" s="7"/>
    </row>
    <row r="7" customFormat="false" ht="16.05" hidden="false" customHeight="true" outlineLevel="0" collapsed="false">
      <c r="A7" s="6"/>
      <c r="B7" s="6"/>
      <c r="D7" s="7"/>
      <c r="E7" s="7"/>
      <c r="F7" s="7"/>
      <c r="G7" s="7"/>
    </row>
    <row r="8" customFormat="false" ht="16.05" hidden="false" customHeight="true" outlineLevel="0" collapsed="false">
      <c r="A8" s="6"/>
      <c r="B8" s="6"/>
      <c r="J8" s="9" t="s">
        <v>5</v>
      </c>
    </row>
    <row r="12" customFormat="false" ht="16.05" hidden="false" customHeight="true" outlineLevel="0" collapsed="false">
      <c r="A12" s="10" t="s">
        <v>6</v>
      </c>
      <c r="H12" s="10" t="s">
        <v>7</v>
      </c>
    </row>
    <row r="13" customFormat="false" ht="16.05" hidden="false" customHeight="true" outlineLevel="0" collapsed="false">
      <c r="A13" s="11" t="s">
        <v>8</v>
      </c>
      <c r="B13" s="0" t="s">
        <v>9</v>
      </c>
      <c r="C13" s="12" t="n">
        <v>100</v>
      </c>
      <c r="D13" s="0" t="s">
        <v>10</v>
      </c>
      <c r="E13" s="1" t="s">
        <v>11</v>
      </c>
      <c r="F13" s="13" t="n">
        <f aca="false">C13/25.4</f>
        <v>3.93700787401575</v>
      </c>
      <c r="G13" s="0" t="s">
        <v>12</v>
      </c>
      <c r="H13" s="14" t="s">
        <v>8</v>
      </c>
      <c r="I13" s="0" t="s">
        <v>13</v>
      </c>
      <c r="J13" s="15" t="n">
        <v>8877</v>
      </c>
    </row>
    <row r="14" customFormat="false" ht="16.05" hidden="false" customHeight="true" outlineLevel="0" collapsed="false">
      <c r="B14" s="0" t="s">
        <v>14</v>
      </c>
      <c r="C14" s="12" t="n">
        <v>40</v>
      </c>
      <c r="D14" s="0" t="s">
        <v>10</v>
      </c>
      <c r="E14" s="1" t="s">
        <v>11</v>
      </c>
      <c r="F14" s="13" t="n">
        <f aca="false">C14/25.4</f>
        <v>1.5748031496063</v>
      </c>
      <c r="G14" s="0" t="s">
        <v>12</v>
      </c>
      <c r="I14" s="0" t="s">
        <v>15</v>
      </c>
      <c r="J14" s="15" t="n">
        <v>38</v>
      </c>
      <c r="K14" s="0" t="s">
        <v>16</v>
      </c>
    </row>
    <row r="15" customFormat="false" ht="16.05" hidden="false" customHeight="true" outlineLevel="0" collapsed="false">
      <c r="B15" s="0" t="s">
        <v>17</v>
      </c>
      <c r="C15" s="12" t="n">
        <v>2700</v>
      </c>
      <c r="D15" s="0" t="s">
        <v>18</v>
      </c>
      <c r="I15" s="16" t="s">
        <v>19</v>
      </c>
      <c r="J15" s="15" t="n">
        <v>0.6</v>
      </c>
      <c r="K15" s="0" t="s">
        <v>20</v>
      </c>
      <c r="L15" s="17" t="s">
        <v>21</v>
      </c>
    </row>
    <row r="16" customFormat="false" ht="16.05" hidden="false" customHeight="true" outlineLevel="0" collapsed="false">
      <c r="A16" s="5" t="s">
        <v>22</v>
      </c>
      <c r="I16" s="16" t="s">
        <v>23</v>
      </c>
      <c r="J16" s="15" t="n">
        <v>20</v>
      </c>
      <c r="K16" s="0" t="s">
        <v>24</v>
      </c>
      <c r="L16" s="17"/>
    </row>
    <row r="17" customFormat="false" ht="16.05" hidden="false" customHeight="true" outlineLevel="0" collapsed="false">
      <c r="B17" s="0" t="s">
        <v>25</v>
      </c>
      <c r="C17" s="18" t="n">
        <f aca="false">Computation!B4*(C15/60)^2*(C13/1000)^2</f>
        <v>267.705</v>
      </c>
      <c r="D17" s="0" t="s">
        <v>26</v>
      </c>
      <c r="E17" s="1" t="s">
        <v>11</v>
      </c>
      <c r="F17" s="2" t="n">
        <f aca="false">C17*0.004014742</f>
        <v>1.07476650711</v>
      </c>
      <c r="G17" s="0" t="s">
        <v>20</v>
      </c>
      <c r="I17" s="16" t="s">
        <v>27</v>
      </c>
      <c r="J17" s="8" t="n">
        <f aca="false">J15*(1+J16/100)</f>
        <v>0.72</v>
      </c>
      <c r="K17" s="0" t="s">
        <v>20</v>
      </c>
      <c r="L17" s="19"/>
    </row>
    <row r="18" customFormat="false" ht="16.05" hidden="false" customHeight="true" outlineLevel="0" collapsed="false">
      <c r="B18" s="0" t="s">
        <v>28</v>
      </c>
      <c r="C18" s="20" t="n">
        <f aca="false">Computation!B3*(C15/60)*(C14/1000)*(C13/1000)^3</f>
        <v>0.038016</v>
      </c>
      <c r="D18" s="0" t="s">
        <v>29</v>
      </c>
      <c r="E18" s="1" t="s">
        <v>11</v>
      </c>
      <c r="F18" s="21" t="n">
        <f aca="false">C18*2118.88</f>
        <v>80.55134208</v>
      </c>
      <c r="G18" s="0" t="s">
        <v>16</v>
      </c>
    </row>
    <row r="31" s="19" customFormat="true" ht="16.05" hidden="false" customHeight="true" outlineLevel="0" collapsed="false">
      <c r="E31" s="1"/>
      <c r="L31" s="0"/>
      <c r="M31" s="0"/>
    </row>
    <row r="32" customFormat="false" ht="16.05" hidden="false" customHeight="true" outlineLevel="0" collapsed="false">
      <c r="L32" s="19"/>
      <c r="M32" s="19"/>
    </row>
    <row r="134" customFormat="false" ht="16.05" hidden="false" customHeight="true" outlineLevel="0" collapsed="false">
      <c r="G134" s="21"/>
    </row>
    <row r="135" customFormat="false" ht="16.05" hidden="false" customHeight="true" outlineLevel="0" collapsed="false">
      <c r="G135" s="21"/>
    </row>
    <row r="136" customFormat="false" ht="16.05" hidden="false" customHeight="true" outlineLevel="0" collapsed="false">
      <c r="G136" s="21"/>
    </row>
    <row r="137" customFormat="false" ht="16.05" hidden="false" customHeight="true" outlineLevel="0" collapsed="false">
      <c r="G137" s="21"/>
    </row>
    <row r="138" customFormat="false" ht="16.05" hidden="false" customHeight="true" outlineLevel="0" collapsed="false">
      <c r="G138" s="21"/>
    </row>
    <row r="139" customFormat="false" ht="16.05" hidden="false" customHeight="true" outlineLevel="0" collapsed="false">
      <c r="G139" s="21"/>
    </row>
    <row r="140" customFormat="false" ht="16.05" hidden="false" customHeight="true" outlineLevel="0" collapsed="false">
      <c r="G140" s="21"/>
    </row>
    <row r="141" customFormat="false" ht="16.05" hidden="false" customHeight="true" outlineLevel="0" collapsed="false">
      <c r="G141" s="21"/>
    </row>
    <row r="142" customFormat="false" ht="16.05" hidden="false" customHeight="true" outlineLevel="0" collapsed="false">
      <c r="G142" s="21"/>
    </row>
    <row r="143" customFormat="false" ht="16.05" hidden="false" customHeight="true" outlineLevel="0" collapsed="false">
      <c r="G143" s="21"/>
    </row>
    <row r="144" customFormat="false" ht="16.05" hidden="false" customHeight="true" outlineLevel="0" collapsed="false">
      <c r="G144" s="21"/>
    </row>
    <row r="145" customFormat="false" ht="16.05" hidden="false" customHeight="true" outlineLevel="0" collapsed="false">
      <c r="G145" s="21"/>
    </row>
    <row r="146" customFormat="false" ht="16.05" hidden="false" customHeight="true" outlineLevel="0" collapsed="false">
      <c r="G146" s="21"/>
    </row>
    <row r="147" customFormat="false" ht="16.05" hidden="false" customHeight="true" outlineLevel="0" collapsed="false">
      <c r="G147" s="21"/>
    </row>
    <row r="148" customFormat="false" ht="16.05" hidden="false" customHeight="true" outlineLevel="0" collapsed="false">
      <c r="G148" s="21"/>
    </row>
    <row r="149" customFormat="false" ht="16.05" hidden="false" customHeight="true" outlineLevel="0" collapsed="false">
      <c r="G149" s="21"/>
    </row>
    <row r="150" customFormat="false" ht="16.05" hidden="false" customHeight="true" outlineLevel="0" collapsed="false">
      <c r="G150" s="21"/>
    </row>
    <row r="151" customFormat="false" ht="16.05" hidden="false" customHeight="true" outlineLevel="0" collapsed="false">
      <c r="G151" s="21"/>
    </row>
    <row r="152" customFormat="false" ht="16.05" hidden="false" customHeight="true" outlineLevel="0" collapsed="false">
      <c r="G152" s="21"/>
    </row>
    <row r="153" customFormat="false" ht="16.05" hidden="false" customHeight="true" outlineLevel="0" collapsed="false">
      <c r="G153" s="21"/>
    </row>
    <row r="154" customFormat="false" ht="16.05" hidden="false" customHeight="true" outlineLevel="0" collapsed="false">
      <c r="G154" s="21"/>
    </row>
    <row r="155" customFormat="false" ht="16.05" hidden="false" customHeight="true" outlineLevel="0" collapsed="false">
      <c r="G155" s="21"/>
    </row>
    <row r="156" customFormat="false" ht="16.05" hidden="false" customHeight="true" outlineLevel="0" collapsed="false">
      <c r="G156" s="21"/>
    </row>
    <row r="157" customFormat="false" ht="16.05" hidden="false" customHeight="true" outlineLevel="0" collapsed="false">
      <c r="G157" s="21"/>
    </row>
    <row r="158" customFormat="false" ht="16.05" hidden="false" customHeight="true" outlineLevel="0" collapsed="false">
      <c r="G158" s="21"/>
    </row>
    <row r="159" customFormat="false" ht="16.05" hidden="false" customHeight="true" outlineLevel="0" collapsed="false">
      <c r="G159" s="21"/>
    </row>
    <row r="160" customFormat="false" ht="16.05" hidden="false" customHeight="true" outlineLevel="0" collapsed="false">
      <c r="G160" s="21"/>
    </row>
    <row r="161" customFormat="false" ht="16.05" hidden="false" customHeight="true" outlineLevel="0" collapsed="false">
      <c r="G161" s="21"/>
    </row>
    <row r="162" customFormat="false" ht="16.05" hidden="false" customHeight="true" outlineLevel="0" collapsed="false">
      <c r="G162" s="21"/>
    </row>
    <row r="163" customFormat="false" ht="16.05" hidden="false" customHeight="true" outlineLevel="0" collapsed="false">
      <c r="G163" s="21"/>
    </row>
    <row r="164" customFormat="false" ht="16.05" hidden="false" customHeight="true" outlineLevel="0" collapsed="false">
      <c r="G164" s="21"/>
    </row>
    <row r="165" customFormat="false" ht="16.05" hidden="false" customHeight="true" outlineLevel="0" collapsed="false">
      <c r="G165" s="21"/>
    </row>
    <row r="166" customFormat="false" ht="16.05" hidden="false" customHeight="true" outlineLevel="0" collapsed="false">
      <c r="G166" s="21"/>
    </row>
    <row r="167" customFormat="false" ht="16.05" hidden="false" customHeight="true" outlineLevel="0" collapsed="false">
      <c r="G167" s="21"/>
    </row>
    <row r="168" customFormat="false" ht="16.05" hidden="false" customHeight="true" outlineLevel="0" collapsed="false">
      <c r="G168" s="21"/>
    </row>
    <row r="169" customFormat="false" ht="16.05" hidden="false" customHeight="true" outlineLevel="0" collapsed="false">
      <c r="G169" s="21"/>
    </row>
    <row r="170" customFormat="false" ht="16.05" hidden="false" customHeight="true" outlineLevel="0" collapsed="false">
      <c r="G170" s="21"/>
    </row>
    <row r="171" customFormat="false" ht="16.05" hidden="false" customHeight="true" outlineLevel="0" collapsed="false">
      <c r="G171" s="21"/>
    </row>
    <row r="172" customFormat="false" ht="16.05" hidden="false" customHeight="true" outlineLevel="0" collapsed="false">
      <c r="G172" s="21"/>
    </row>
    <row r="173" customFormat="false" ht="16.05" hidden="false" customHeight="true" outlineLevel="0" collapsed="false">
      <c r="G173" s="21"/>
    </row>
    <row r="174" customFormat="false" ht="16.05" hidden="false" customHeight="true" outlineLevel="0" collapsed="false">
      <c r="G174" s="21"/>
    </row>
    <row r="175" customFormat="false" ht="16.05" hidden="false" customHeight="true" outlineLevel="0" collapsed="false">
      <c r="G175" s="21"/>
    </row>
    <row r="176" customFormat="false" ht="16.05" hidden="false" customHeight="true" outlineLevel="0" collapsed="false">
      <c r="G176" s="21"/>
    </row>
    <row r="177" customFormat="false" ht="16.05" hidden="false" customHeight="true" outlineLevel="0" collapsed="false">
      <c r="G177" s="21"/>
    </row>
    <row r="178" customFormat="false" ht="16.05" hidden="false" customHeight="true" outlineLevel="0" collapsed="false">
      <c r="G178" s="21"/>
    </row>
    <row r="179" customFormat="false" ht="16.05" hidden="false" customHeight="true" outlineLevel="0" collapsed="false">
      <c r="G179" s="21"/>
    </row>
    <row r="180" customFormat="false" ht="16.05" hidden="false" customHeight="true" outlineLevel="0" collapsed="false">
      <c r="G180" s="21"/>
    </row>
    <row r="181" customFormat="false" ht="16.05" hidden="false" customHeight="true" outlineLevel="0" collapsed="false">
      <c r="G181" s="21"/>
    </row>
    <row r="182" customFormat="false" ht="16.05" hidden="false" customHeight="true" outlineLevel="0" collapsed="false">
      <c r="G182" s="21"/>
    </row>
    <row r="183" customFormat="false" ht="16.05" hidden="false" customHeight="true" outlineLevel="0" collapsed="false">
      <c r="G183" s="21"/>
    </row>
    <row r="184" customFormat="false" ht="16.05" hidden="false" customHeight="true" outlineLevel="0" collapsed="false">
      <c r="G184" s="21"/>
    </row>
    <row r="185" customFormat="false" ht="16.05" hidden="false" customHeight="true" outlineLevel="0" collapsed="false">
      <c r="G185" s="21"/>
    </row>
    <row r="186" customFormat="false" ht="16.05" hidden="false" customHeight="true" outlineLevel="0" collapsed="false">
      <c r="G186" s="21"/>
    </row>
    <row r="187" customFormat="false" ht="16.05" hidden="false" customHeight="true" outlineLevel="0" collapsed="false">
      <c r="G187" s="21"/>
    </row>
    <row r="188" customFormat="false" ht="16.05" hidden="false" customHeight="true" outlineLevel="0" collapsed="false">
      <c r="G188" s="21"/>
    </row>
    <row r="189" customFormat="false" ht="16.05" hidden="false" customHeight="true" outlineLevel="0" collapsed="false">
      <c r="G189" s="21"/>
    </row>
    <row r="190" customFormat="false" ht="16.05" hidden="false" customHeight="true" outlineLevel="0" collapsed="false">
      <c r="G190" s="21"/>
    </row>
    <row r="191" customFormat="false" ht="16.05" hidden="false" customHeight="true" outlineLevel="0" collapsed="false">
      <c r="G191" s="21"/>
    </row>
    <row r="192" customFormat="false" ht="16.05" hidden="false" customHeight="true" outlineLevel="0" collapsed="false">
      <c r="G192" s="21"/>
    </row>
    <row r="193" customFormat="false" ht="16.05" hidden="false" customHeight="true" outlineLevel="0" collapsed="false">
      <c r="G193" s="21"/>
    </row>
    <row r="194" customFormat="false" ht="16.05" hidden="false" customHeight="true" outlineLevel="0" collapsed="false">
      <c r="G194" s="21"/>
    </row>
    <row r="195" customFormat="false" ht="16.05" hidden="false" customHeight="true" outlineLevel="0" collapsed="false">
      <c r="G195" s="21"/>
    </row>
    <row r="196" customFormat="false" ht="16.05" hidden="false" customHeight="true" outlineLevel="0" collapsed="false">
      <c r="G196" s="21"/>
    </row>
    <row r="197" customFormat="false" ht="16.05" hidden="false" customHeight="true" outlineLevel="0" collapsed="false">
      <c r="G197" s="21"/>
    </row>
    <row r="198" customFormat="false" ht="16.05" hidden="false" customHeight="true" outlineLevel="0" collapsed="false">
      <c r="G198" s="21"/>
    </row>
    <row r="199" customFormat="false" ht="16.05" hidden="false" customHeight="true" outlineLevel="0" collapsed="false">
      <c r="G199" s="21"/>
    </row>
    <row r="200" customFormat="false" ht="16.05" hidden="false" customHeight="true" outlineLevel="0" collapsed="false">
      <c r="G200" s="21"/>
    </row>
    <row r="201" customFormat="false" ht="16.05" hidden="false" customHeight="true" outlineLevel="0" collapsed="false">
      <c r="G201" s="21"/>
    </row>
    <row r="202" customFormat="false" ht="16.05" hidden="false" customHeight="true" outlineLevel="0" collapsed="false">
      <c r="G202" s="21"/>
    </row>
    <row r="203" customFormat="false" ht="16.05" hidden="false" customHeight="true" outlineLevel="0" collapsed="false">
      <c r="G203" s="21"/>
    </row>
    <row r="204" customFormat="false" ht="16.05" hidden="false" customHeight="true" outlineLevel="0" collapsed="false">
      <c r="G204" s="21"/>
    </row>
    <row r="205" customFormat="false" ht="16.05" hidden="false" customHeight="true" outlineLevel="0" collapsed="false">
      <c r="G205" s="21"/>
    </row>
    <row r="206" customFormat="false" ht="16.05" hidden="false" customHeight="true" outlineLevel="0" collapsed="false">
      <c r="G206" s="21"/>
    </row>
    <row r="207" customFormat="false" ht="16.05" hidden="false" customHeight="true" outlineLevel="0" collapsed="false">
      <c r="G207" s="21"/>
    </row>
    <row r="208" customFormat="false" ht="16.05" hidden="false" customHeight="true" outlineLevel="0" collapsed="false">
      <c r="G208" s="21"/>
    </row>
    <row r="209" customFormat="false" ht="16.05" hidden="false" customHeight="true" outlineLevel="0" collapsed="false">
      <c r="G209" s="21"/>
    </row>
    <row r="210" customFormat="false" ht="16.05" hidden="false" customHeight="true" outlineLevel="0" collapsed="false">
      <c r="G210" s="21"/>
    </row>
    <row r="211" customFormat="false" ht="16.05" hidden="false" customHeight="true" outlineLevel="0" collapsed="false">
      <c r="G211" s="21"/>
    </row>
    <row r="212" customFormat="false" ht="16.05" hidden="false" customHeight="true" outlineLevel="0" collapsed="false">
      <c r="G212" s="21"/>
    </row>
    <row r="213" customFormat="false" ht="16.05" hidden="false" customHeight="true" outlineLevel="0" collapsed="false">
      <c r="G213" s="21"/>
    </row>
    <row r="214" customFormat="false" ht="16.05" hidden="false" customHeight="true" outlineLevel="0" collapsed="false">
      <c r="G214" s="21"/>
    </row>
    <row r="215" customFormat="false" ht="16.05" hidden="false" customHeight="true" outlineLevel="0" collapsed="false">
      <c r="G215" s="21"/>
    </row>
    <row r="216" customFormat="false" ht="16.05" hidden="false" customHeight="true" outlineLevel="0" collapsed="false">
      <c r="G216" s="21"/>
    </row>
    <row r="217" customFormat="false" ht="16.05" hidden="false" customHeight="true" outlineLevel="0" collapsed="false">
      <c r="G217" s="21"/>
    </row>
    <row r="218" customFormat="false" ht="16.05" hidden="false" customHeight="true" outlineLevel="0" collapsed="false">
      <c r="G218" s="21"/>
    </row>
    <row r="219" customFormat="false" ht="16.05" hidden="false" customHeight="true" outlineLevel="0" collapsed="false">
      <c r="G219" s="21"/>
    </row>
  </sheetData>
  <mergeCells count="2">
    <mergeCell ref="A5:B8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10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" t="s">
        <v>30</v>
      </c>
    </row>
    <row r="3" customFormat="false" ht="15.6" hidden="false" customHeight="false" outlineLevel="0" collapsed="false">
      <c r="A3" s="16" t="s">
        <v>31</v>
      </c>
      <c r="B3" s="0" t="n">
        <v>21.12</v>
      </c>
      <c r="C3" s="0" t="s">
        <v>32</v>
      </c>
    </row>
    <row r="4" customFormat="false" ht="15.6" hidden="false" customHeight="false" outlineLevel="0" collapsed="false">
      <c r="A4" s="16" t="s">
        <v>33</v>
      </c>
      <c r="B4" s="0" t="n">
        <v>13.22</v>
      </c>
      <c r="C4" s="0" t="s">
        <v>34</v>
      </c>
    </row>
    <row r="5" customFormat="false" ht="13.2" hidden="false" customHeight="false" outlineLevel="0" collapsed="false">
      <c r="A5" s="8" t="s">
        <v>35</v>
      </c>
      <c r="E5" s="2"/>
      <c r="H5" s="8" t="s">
        <v>36</v>
      </c>
    </row>
    <row r="6" customFormat="false" ht="16.8" hidden="false" customHeight="false" outlineLevel="0" collapsed="false">
      <c r="A6" s="19" t="s">
        <v>37</v>
      </c>
      <c r="B6" s="19" t="s">
        <v>38</v>
      </c>
      <c r="C6" s="19" t="s">
        <v>39</v>
      </c>
      <c r="D6" s="0" t="s">
        <v>40</v>
      </c>
      <c r="E6" s="19" t="s">
        <v>41</v>
      </c>
      <c r="F6" s="19" t="s">
        <v>42</v>
      </c>
      <c r="G6" s="19"/>
      <c r="H6" s="19" t="s">
        <v>38</v>
      </c>
      <c r="I6" s="19" t="s">
        <v>42</v>
      </c>
      <c r="J6" s="19" t="s">
        <v>43</v>
      </c>
    </row>
    <row r="7" customFormat="false" ht="13.2" hidden="false" customHeight="false" outlineLevel="0" collapsed="false">
      <c r="A7" s="0" t="n">
        <v>1</v>
      </c>
      <c r="B7" s="0" t="n">
        <f aca="false">1-A7^2</f>
        <v>0</v>
      </c>
      <c r="C7" s="0" t="n">
        <f aca="false">A7*'Blower and tube'!$C$17</f>
        <v>267.705</v>
      </c>
      <c r="D7" s="0" t="n">
        <f aca="false">B7*'Blower and tube'!$C$18</f>
        <v>0</v>
      </c>
      <c r="E7" s="2" t="n">
        <f aca="false">C7*0.004014742</f>
        <v>1.07476650711</v>
      </c>
      <c r="F7" s="21" t="n">
        <f aca="false">D7*2118.88</f>
        <v>0</v>
      </c>
      <c r="H7" s="0" t="n">
        <v>0</v>
      </c>
      <c r="I7" s="0" t="n">
        <f aca="false">H7*'Blower and tube'!$J$14</f>
        <v>0</v>
      </c>
      <c r="J7" s="0" t="n">
        <f aca="false">'Blower and tube'!$J$17*(I7/'Blower and tube'!$J$14)^2</f>
        <v>0</v>
      </c>
    </row>
    <row r="8" customFormat="false" ht="13.2" hidden="false" customHeight="false" outlineLevel="0" collapsed="false">
      <c r="A8" s="0" t="n">
        <v>0.99</v>
      </c>
      <c r="B8" s="0" t="n">
        <f aca="false">1-A8^2</f>
        <v>0.0199</v>
      </c>
      <c r="C8" s="0" t="n">
        <f aca="false">A8*'Blower and tube'!$C$17</f>
        <v>265.02795</v>
      </c>
      <c r="D8" s="0" t="n">
        <f aca="false">B8*'Blower and tube'!$C$18</f>
        <v>0.000756518400000001</v>
      </c>
      <c r="E8" s="2" t="n">
        <f aca="false">C8*0.004014742</f>
        <v>1.0640188420389</v>
      </c>
      <c r="F8" s="21" t="n">
        <f aca="false">D8*2118.88</f>
        <v>1.602971707392</v>
      </c>
      <c r="H8" s="0" t="n">
        <v>0.02</v>
      </c>
      <c r="I8" s="0" t="n">
        <f aca="false">H8*'Blower and tube'!$J$14</f>
        <v>0.76</v>
      </c>
      <c r="J8" s="0" t="n">
        <f aca="false">'Blower and tube'!$J$17*(I8/'Blower and tube'!$J$14)^2</f>
        <v>0.000288</v>
      </c>
    </row>
    <row r="9" customFormat="false" ht="13.2" hidden="false" customHeight="false" outlineLevel="0" collapsed="false">
      <c r="A9" s="0" t="n">
        <v>0.98</v>
      </c>
      <c r="B9" s="0" t="n">
        <f aca="false">1-A9^2</f>
        <v>0.0396000000000001</v>
      </c>
      <c r="C9" s="0" t="n">
        <f aca="false">A9*'Blower and tube'!$C$17</f>
        <v>262.3509</v>
      </c>
      <c r="D9" s="0" t="n">
        <f aca="false">B9*'Blower and tube'!$C$18</f>
        <v>0.0015054336</v>
      </c>
      <c r="E9" s="2" t="n">
        <f aca="false">C9*0.004014742</f>
        <v>1.0532711769678</v>
      </c>
      <c r="F9" s="21" t="n">
        <f aca="false">D9*2118.88</f>
        <v>3.18983314636801</v>
      </c>
      <c r="H9" s="0" t="n">
        <v>0.04</v>
      </c>
      <c r="I9" s="0" t="n">
        <f aca="false">H9*'Blower and tube'!$J$14</f>
        <v>1.52</v>
      </c>
      <c r="J9" s="0" t="n">
        <f aca="false">'Blower and tube'!$J$17*(I9/'Blower and tube'!$J$14)^2</f>
        <v>0.001152</v>
      </c>
    </row>
    <row r="10" customFormat="false" ht="13.2" hidden="false" customHeight="false" outlineLevel="0" collapsed="false">
      <c r="A10" s="0" t="n">
        <v>0.97</v>
      </c>
      <c r="B10" s="0" t="n">
        <f aca="false">1-A10^2</f>
        <v>0.0591</v>
      </c>
      <c r="C10" s="0" t="n">
        <f aca="false">A10*'Blower and tube'!$C$17</f>
        <v>259.67385</v>
      </c>
      <c r="D10" s="0" t="n">
        <f aca="false">B10*'Blower and tube'!$C$18</f>
        <v>0.0022467456</v>
      </c>
      <c r="E10" s="2" t="n">
        <f aca="false">C10*0.004014742</f>
        <v>1.0425235118967</v>
      </c>
      <c r="F10" s="21" t="n">
        <f aca="false">D10*2118.88</f>
        <v>4.76058431692801</v>
      </c>
      <c r="H10" s="0" t="n">
        <v>0.06</v>
      </c>
      <c r="I10" s="0" t="n">
        <f aca="false">H10*'Blower and tube'!$J$14</f>
        <v>2.28</v>
      </c>
      <c r="J10" s="0" t="n">
        <f aca="false">'Blower and tube'!$J$17*(I10/'Blower and tube'!$J$14)^2</f>
        <v>0.002592</v>
      </c>
    </row>
    <row r="11" customFormat="false" ht="13.2" hidden="false" customHeight="false" outlineLevel="0" collapsed="false">
      <c r="A11" s="0" t="n">
        <v>0.96</v>
      </c>
      <c r="B11" s="0" t="n">
        <f aca="false">1-A11^2</f>
        <v>0.0784</v>
      </c>
      <c r="C11" s="0" t="n">
        <f aca="false">A11*'Blower and tube'!$C$17</f>
        <v>256.9968</v>
      </c>
      <c r="D11" s="0" t="n">
        <f aca="false">B11*'Blower and tube'!$C$18</f>
        <v>0.0029804544</v>
      </c>
      <c r="E11" s="2" t="n">
        <f aca="false">C11*0.004014742</f>
        <v>1.0317758468256</v>
      </c>
      <c r="F11" s="21" t="n">
        <f aca="false">D11*2118.88</f>
        <v>6.31522521907201</v>
      </c>
      <c r="H11" s="0" t="n">
        <v>0.08</v>
      </c>
      <c r="I11" s="0" t="n">
        <f aca="false">H11*'Blower and tube'!$J$14</f>
        <v>3.04</v>
      </c>
      <c r="J11" s="0" t="n">
        <f aca="false">'Blower and tube'!$J$17*(I11/'Blower and tube'!$J$14)^2</f>
        <v>0.004608</v>
      </c>
    </row>
    <row r="12" customFormat="false" ht="13.2" hidden="false" customHeight="false" outlineLevel="0" collapsed="false">
      <c r="A12" s="0" t="n">
        <v>0.95</v>
      </c>
      <c r="B12" s="0" t="n">
        <f aca="false">1-A12^2</f>
        <v>0.0975</v>
      </c>
      <c r="C12" s="0" t="n">
        <f aca="false">A12*'Blower and tube'!$C$17</f>
        <v>254.31975</v>
      </c>
      <c r="D12" s="0" t="n">
        <f aca="false">B12*'Blower and tube'!$C$18</f>
        <v>0.00370656</v>
      </c>
      <c r="E12" s="2" t="n">
        <f aca="false">C12*0.004014742</f>
        <v>1.0210281817545</v>
      </c>
      <c r="F12" s="21" t="n">
        <f aca="false">D12*2118.88</f>
        <v>7.85375585280001</v>
      </c>
      <c r="H12" s="0" t="n">
        <v>0.1</v>
      </c>
      <c r="I12" s="0" t="n">
        <f aca="false">H12*'Blower and tube'!$J$14</f>
        <v>3.8</v>
      </c>
      <c r="J12" s="0" t="n">
        <f aca="false">'Blower and tube'!$J$17*(I12/'Blower and tube'!$J$14)^2</f>
        <v>0.0072</v>
      </c>
    </row>
    <row r="13" customFormat="false" ht="13.2" hidden="false" customHeight="false" outlineLevel="0" collapsed="false">
      <c r="A13" s="0" t="n">
        <v>0.94</v>
      </c>
      <c r="B13" s="0" t="n">
        <f aca="false">1-A13^2</f>
        <v>0.1164</v>
      </c>
      <c r="C13" s="0" t="n">
        <f aca="false">A13*'Blower and tube'!$C$17</f>
        <v>251.6427</v>
      </c>
      <c r="D13" s="0" t="n">
        <f aca="false">B13*'Blower and tube'!$C$18</f>
        <v>0.0044250624</v>
      </c>
      <c r="E13" s="2" t="n">
        <f aca="false">C13*0.004014742</f>
        <v>1.0102805166834</v>
      </c>
      <c r="F13" s="21" t="n">
        <f aca="false">D13*2118.88</f>
        <v>9.37617621811201</v>
      </c>
      <c r="H13" s="0" t="n">
        <v>0.12</v>
      </c>
      <c r="I13" s="0" t="n">
        <f aca="false">H13*'Blower and tube'!$J$14</f>
        <v>4.56</v>
      </c>
      <c r="J13" s="0" t="n">
        <f aca="false">'Blower and tube'!$J$17*(I13/'Blower and tube'!$J$14)^2</f>
        <v>0.010368</v>
      </c>
    </row>
    <row r="14" customFormat="false" ht="13.2" hidden="false" customHeight="false" outlineLevel="0" collapsed="false">
      <c r="A14" s="0" t="n">
        <v>0.93</v>
      </c>
      <c r="B14" s="0" t="n">
        <f aca="false">1-A14^2</f>
        <v>0.1351</v>
      </c>
      <c r="C14" s="0" t="n">
        <f aca="false">A14*'Blower and tube'!$C$17</f>
        <v>248.96565</v>
      </c>
      <c r="D14" s="0" t="n">
        <f aca="false">B14*'Blower and tube'!$C$18</f>
        <v>0.0051359616</v>
      </c>
      <c r="E14" s="2" t="n">
        <f aca="false">C14*0.004014742</f>
        <v>0.9995328516123</v>
      </c>
      <c r="F14" s="21" t="n">
        <f aca="false">D14*2118.88</f>
        <v>10.882486315008</v>
      </c>
      <c r="H14" s="0" t="n">
        <v>0.14</v>
      </c>
      <c r="I14" s="0" t="n">
        <f aca="false">H14*'Blower and tube'!$J$14</f>
        <v>5.32</v>
      </c>
      <c r="J14" s="0" t="n">
        <f aca="false">'Blower and tube'!$J$17*(I14/'Blower and tube'!$J$14)^2</f>
        <v>0.014112</v>
      </c>
    </row>
    <row r="15" customFormat="false" ht="13.2" hidden="false" customHeight="false" outlineLevel="0" collapsed="false">
      <c r="A15" s="0" t="n">
        <v>0.92</v>
      </c>
      <c r="B15" s="0" t="n">
        <f aca="false">1-A15^2</f>
        <v>0.1536</v>
      </c>
      <c r="C15" s="0" t="n">
        <f aca="false">A15*'Blower and tube'!$C$17</f>
        <v>246.2886</v>
      </c>
      <c r="D15" s="0" t="n">
        <f aca="false">B15*'Blower and tube'!$C$18</f>
        <v>0.0058392576</v>
      </c>
      <c r="E15" s="2" t="n">
        <f aca="false">C15*0.004014742</f>
        <v>0.9887851865412</v>
      </c>
      <c r="F15" s="21" t="n">
        <f aca="false">D15*2118.88</f>
        <v>12.372686143488</v>
      </c>
      <c r="H15" s="0" t="n">
        <v>0.16</v>
      </c>
      <c r="I15" s="0" t="n">
        <f aca="false">H15*'Blower and tube'!$J$14</f>
        <v>6.08</v>
      </c>
      <c r="J15" s="0" t="n">
        <f aca="false">'Blower and tube'!$J$17*(I15/'Blower and tube'!$J$14)^2</f>
        <v>0.018432</v>
      </c>
    </row>
    <row r="16" customFormat="false" ht="13.2" hidden="false" customHeight="false" outlineLevel="0" collapsed="false">
      <c r="A16" s="0" t="n">
        <v>0.91</v>
      </c>
      <c r="B16" s="0" t="n">
        <f aca="false">1-A16^2</f>
        <v>0.1719</v>
      </c>
      <c r="C16" s="0" t="n">
        <f aca="false">A16*'Blower and tube'!$C$17</f>
        <v>243.61155</v>
      </c>
      <c r="D16" s="0" t="n">
        <f aca="false">B16*'Blower and tube'!$C$18</f>
        <v>0.0065349504</v>
      </c>
      <c r="E16" s="2" t="n">
        <f aca="false">C16*0.004014742</f>
        <v>0.9780375214701</v>
      </c>
      <c r="F16" s="21" t="n">
        <f aca="false">D16*2118.88</f>
        <v>13.846775703552</v>
      </c>
      <c r="H16" s="0" t="n">
        <v>0.18</v>
      </c>
      <c r="I16" s="0" t="n">
        <f aca="false">H16*'Blower and tube'!$J$14</f>
        <v>6.84</v>
      </c>
      <c r="J16" s="0" t="n">
        <f aca="false">'Blower and tube'!$J$17*(I16/'Blower and tube'!$J$14)^2</f>
        <v>0.023328</v>
      </c>
    </row>
    <row r="17" customFormat="false" ht="13.2" hidden="false" customHeight="false" outlineLevel="0" collapsed="false">
      <c r="A17" s="0" t="n">
        <v>0.9</v>
      </c>
      <c r="B17" s="0" t="n">
        <f aca="false">1-A17^2</f>
        <v>0.19</v>
      </c>
      <c r="C17" s="0" t="n">
        <f aca="false">A17*'Blower and tube'!$C$17</f>
        <v>240.9345</v>
      </c>
      <c r="D17" s="0" t="n">
        <f aca="false">B17*'Blower and tube'!$C$18</f>
        <v>0.00722304</v>
      </c>
      <c r="E17" s="2" t="n">
        <f aca="false">C17*0.004014742</f>
        <v>0.967289856399</v>
      </c>
      <c r="F17" s="21" t="n">
        <f aca="false">D17*2118.88</f>
        <v>15.3047549952</v>
      </c>
      <c r="H17" s="0" t="n">
        <v>0.2</v>
      </c>
      <c r="I17" s="0" t="n">
        <f aca="false">H17*'Blower and tube'!$J$14</f>
        <v>7.6</v>
      </c>
      <c r="J17" s="0" t="n">
        <f aca="false">'Blower and tube'!$J$17*(I17/'Blower and tube'!$J$14)^2</f>
        <v>0.0288</v>
      </c>
    </row>
    <row r="18" customFormat="false" ht="13.2" hidden="false" customHeight="false" outlineLevel="0" collapsed="false">
      <c r="A18" s="0" t="n">
        <v>0.89</v>
      </c>
      <c r="B18" s="0" t="n">
        <f aca="false">1-A18^2</f>
        <v>0.2079</v>
      </c>
      <c r="C18" s="0" t="n">
        <f aca="false">A18*'Blower and tube'!$C$17</f>
        <v>238.25745</v>
      </c>
      <c r="D18" s="0" t="n">
        <f aca="false">B18*'Blower and tube'!$C$18</f>
        <v>0.0079035264</v>
      </c>
      <c r="E18" s="2" t="n">
        <f aca="false">C18*0.004014742</f>
        <v>0.9565421913279</v>
      </c>
      <c r="F18" s="21" t="n">
        <f aca="false">D18*2118.88</f>
        <v>16.746624018432</v>
      </c>
      <c r="H18" s="0" t="n">
        <v>0.22</v>
      </c>
      <c r="I18" s="0" t="n">
        <f aca="false">H18*'Blower and tube'!$J$14</f>
        <v>8.36</v>
      </c>
      <c r="J18" s="0" t="n">
        <f aca="false">'Blower and tube'!$J$17*(I18/'Blower and tube'!$J$14)^2</f>
        <v>0.034848</v>
      </c>
    </row>
    <row r="19" customFormat="false" ht="13.2" hidden="false" customHeight="false" outlineLevel="0" collapsed="false">
      <c r="A19" s="0" t="n">
        <v>0.88</v>
      </c>
      <c r="B19" s="0" t="n">
        <f aca="false">1-A19^2</f>
        <v>0.2256</v>
      </c>
      <c r="C19" s="0" t="n">
        <f aca="false">A19*'Blower and tube'!$C$17</f>
        <v>235.5804</v>
      </c>
      <c r="D19" s="0" t="n">
        <f aca="false">B19*'Blower and tube'!$C$18</f>
        <v>0.00857640960000001</v>
      </c>
      <c r="E19" s="2" t="n">
        <f aca="false">C19*0.004014742</f>
        <v>0.9457945262568</v>
      </c>
      <c r="F19" s="21" t="n">
        <f aca="false">D19*2118.88</f>
        <v>18.172382773248</v>
      </c>
      <c r="H19" s="0" t="n">
        <v>0.24</v>
      </c>
      <c r="I19" s="0" t="n">
        <f aca="false">H19*'Blower and tube'!$J$14</f>
        <v>9.12</v>
      </c>
      <c r="J19" s="0" t="n">
        <f aca="false">'Blower and tube'!$J$17*(I19/'Blower and tube'!$J$14)^2</f>
        <v>0.041472</v>
      </c>
    </row>
    <row r="20" customFormat="false" ht="13.2" hidden="false" customHeight="false" outlineLevel="0" collapsed="false">
      <c r="A20" s="0" t="n">
        <v>0.87</v>
      </c>
      <c r="B20" s="0" t="n">
        <f aca="false">1-A20^2</f>
        <v>0.2431</v>
      </c>
      <c r="C20" s="0" t="n">
        <f aca="false">A20*'Blower and tube'!$C$17</f>
        <v>232.90335</v>
      </c>
      <c r="D20" s="0" t="n">
        <f aca="false">B20*'Blower and tube'!$C$18</f>
        <v>0.0092416896</v>
      </c>
      <c r="E20" s="2" t="n">
        <f aca="false">C20*0.004014742</f>
        <v>0.9350468611857</v>
      </c>
      <c r="F20" s="21" t="n">
        <f aca="false">D20*2118.88</f>
        <v>19.582031259648</v>
      </c>
      <c r="H20" s="0" t="n">
        <v>0.26</v>
      </c>
      <c r="I20" s="0" t="n">
        <f aca="false">H20*'Blower and tube'!$J$14</f>
        <v>9.88</v>
      </c>
      <c r="J20" s="0" t="n">
        <f aca="false">'Blower and tube'!$J$17*(I20/'Blower and tube'!$J$14)^2</f>
        <v>0.048672</v>
      </c>
    </row>
    <row r="21" customFormat="false" ht="13.2" hidden="false" customHeight="false" outlineLevel="0" collapsed="false">
      <c r="A21" s="0" t="n">
        <v>0.86</v>
      </c>
      <c r="B21" s="0" t="n">
        <f aca="false">1-A21^2</f>
        <v>0.2604</v>
      </c>
      <c r="C21" s="0" t="n">
        <f aca="false">A21*'Blower and tube'!$C$17</f>
        <v>230.2263</v>
      </c>
      <c r="D21" s="0" t="n">
        <f aca="false">B21*'Blower and tube'!$C$18</f>
        <v>0.00989936640000001</v>
      </c>
      <c r="E21" s="2" t="n">
        <f aca="false">C21*0.004014742</f>
        <v>0.9242991961146</v>
      </c>
      <c r="F21" s="21" t="n">
        <f aca="false">D21*2118.88</f>
        <v>20.975569477632</v>
      </c>
      <c r="H21" s="0" t="n">
        <v>0.28</v>
      </c>
      <c r="I21" s="0" t="n">
        <f aca="false">H21*'Blower and tube'!$J$14</f>
        <v>10.64</v>
      </c>
      <c r="J21" s="0" t="n">
        <f aca="false">'Blower and tube'!$J$17*(I21/'Blower and tube'!$J$14)^2</f>
        <v>0.056448</v>
      </c>
    </row>
    <row r="22" customFormat="false" ht="13.2" hidden="false" customHeight="false" outlineLevel="0" collapsed="false">
      <c r="A22" s="0" t="n">
        <v>0.85</v>
      </c>
      <c r="B22" s="0" t="n">
        <f aca="false">1-A22^2</f>
        <v>0.2775</v>
      </c>
      <c r="C22" s="0" t="n">
        <f aca="false">A22*'Blower and tube'!$C$17</f>
        <v>227.54925</v>
      </c>
      <c r="D22" s="0" t="n">
        <f aca="false">B22*'Blower and tube'!$C$18</f>
        <v>0.01054944</v>
      </c>
      <c r="E22" s="2" t="n">
        <f aca="false">C22*0.004014742</f>
        <v>0.9135515310435</v>
      </c>
      <c r="F22" s="21" t="n">
        <f aca="false">D22*2118.88</f>
        <v>22.3529974272</v>
      </c>
      <c r="H22" s="0" t="n">
        <v>0.3</v>
      </c>
      <c r="I22" s="0" t="n">
        <f aca="false">H22*'Blower and tube'!$J$14</f>
        <v>11.4</v>
      </c>
      <c r="J22" s="0" t="n">
        <f aca="false">'Blower and tube'!$J$17*(I22/'Blower and tube'!$J$14)^2</f>
        <v>0.0648</v>
      </c>
    </row>
    <row r="23" customFormat="false" ht="13.2" hidden="false" customHeight="false" outlineLevel="0" collapsed="false">
      <c r="A23" s="0" t="n">
        <v>0.84</v>
      </c>
      <c r="B23" s="0" t="n">
        <f aca="false">1-A23^2</f>
        <v>0.2944</v>
      </c>
      <c r="C23" s="0" t="n">
        <f aca="false">A23*'Blower and tube'!$C$17</f>
        <v>224.8722</v>
      </c>
      <c r="D23" s="0" t="n">
        <f aca="false">B23*'Blower and tube'!$C$18</f>
        <v>0.0111919104</v>
      </c>
      <c r="E23" s="2" t="n">
        <f aca="false">C23*0.004014742</f>
        <v>0.9028038659724</v>
      </c>
      <c r="F23" s="21" t="n">
        <f aca="false">D23*2118.88</f>
        <v>23.714315108352</v>
      </c>
      <c r="H23" s="0" t="n">
        <v>0.32</v>
      </c>
      <c r="I23" s="0" t="n">
        <f aca="false">H23*'Blower and tube'!$J$14</f>
        <v>12.16</v>
      </c>
      <c r="J23" s="0" t="n">
        <f aca="false">'Blower and tube'!$J$17*(I23/'Blower and tube'!$J$14)^2</f>
        <v>0.073728</v>
      </c>
    </row>
    <row r="24" customFormat="false" ht="13.2" hidden="false" customHeight="false" outlineLevel="0" collapsed="false">
      <c r="A24" s="0" t="n">
        <v>0.83</v>
      </c>
      <c r="B24" s="0" t="n">
        <f aca="false">1-A24^2</f>
        <v>0.3111</v>
      </c>
      <c r="C24" s="0" t="n">
        <f aca="false">A24*'Blower and tube'!$C$17</f>
        <v>222.19515</v>
      </c>
      <c r="D24" s="0" t="n">
        <f aca="false">B24*'Blower and tube'!$C$18</f>
        <v>0.0118267776</v>
      </c>
      <c r="E24" s="2" t="n">
        <f aca="false">C24*0.004014742</f>
        <v>0.8920562009013</v>
      </c>
      <c r="F24" s="21" t="n">
        <f aca="false">D24*2118.88</f>
        <v>25.059522521088</v>
      </c>
      <c r="H24" s="0" t="n">
        <v>0.34</v>
      </c>
      <c r="I24" s="0" t="n">
        <f aca="false">H24*'Blower and tube'!$J$14</f>
        <v>12.92</v>
      </c>
      <c r="J24" s="0" t="n">
        <f aca="false">'Blower and tube'!$J$17*(I24/'Blower and tube'!$J$14)^2</f>
        <v>0.083232</v>
      </c>
    </row>
    <row r="25" customFormat="false" ht="13.2" hidden="false" customHeight="false" outlineLevel="0" collapsed="false">
      <c r="A25" s="0" t="n">
        <v>0.82</v>
      </c>
      <c r="B25" s="0" t="n">
        <f aca="false">1-A25^2</f>
        <v>0.3276</v>
      </c>
      <c r="C25" s="0" t="n">
        <f aca="false">A25*'Blower and tube'!$C$17</f>
        <v>219.5181</v>
      </c>
      <c r="D25" s="0" t="n">
        <f aca="false">B25*'Blower and tube'!$C$18</f>
        <v>0.0124540416</v>
      </c>
      <c r="E25" s="2" t="n">
        <f aca="false">C25*0.004014742</f>
        <v>0.8813085358302</v>
      </c>
      <c r="F25" s="21" t="n">
        <f aca="false">D25*2118.88</f>
        <v>26.388619665408</v>
      </c>
      <c r="H25" s="0" t="n">
        <v>0.36</v>
      </c>
      <c r="I25" s="0" t="n">
        <f aca="false">H25*'Blower and tube'!$J$14</f>
        <v>13.68</v>
      </c>
      <c r="J25" s="0" t="n">
        <f aca="false">'Blower and tube'!$J$17*(I25/'Blower and tube'!$J$14)^2</f>
        <v>0.093312</v>
      </c>
    </row>
    <row r="26" customFormat="false" ht="13.2" hidden="false" customHeight="false" outlineLevel="0" collapsed="false">
      <c r="A26" s="0" t="n">
        <v>0.81</v>
      </c>
      <c r="B26" s="0" t="n">
        <f aca="false">1-A26^2</f>
        <v>0.3439</v>
      </c>
      <c r="C26" s="0" t="n">
        <f aca="false">A26*'Blower and tube'!$C$17</f>
        <v>216.84105</v>
      </c>
      <c r="D26" s="0" t="n">
        <f aca="false">B26*'Blower and tube'!$C$18</f>
        <v>0.0130737024</v>
      </c>
      <c r="E26" s="2" t="n">
        <f aca="false">C26*0.004014742</f>
        <v>0.8705608707591</v>
      </c>
      <c r="F26" s="21" t="n">
        <f aca="false">D26*2118.88</f>
        <v>27.701606541312</v>
      </c>
      <c r="H26" s="0" t="n">
        <v>0.38</v>
      </c>
      <c r="I26" s="0" t="n">
        <f aca="false">H26*'Blower and tube'!$J$14</f>
        <v>14.44</v>
      </c>
      <c r="J26" s="0" t="n">
        <f aca="false">'Blower and tube'!$J$17*(I26/'Blower and tube'!$J$14)^2</f>
        <v>0.103968</v>
      </c>
    </row>
    <row r="27" customFormat="false" ht="13.2" hidden="false" customHeight="false" outlineLevel="0" collapsed="false">
      <c r="A27" s="0" t="n">
        <v>0.8</v>
      </c>
      <c r="B27" s="0" t="n">
        <f aca="false">1-A27^2</f>
        <v>0.36</v>
      </c>
      <c r="C27" s="0" t="n">
        <f aca="false">A27*'Blower and tube'!$C$17</f>
        <v>214.164</v>
      </c>
      <c r="D27" s="0" t="n">
        <f aca="false">B27*'Blower and tube'!$C$18</f>
        <v>0.01368576</v>
      </c>
      <c r="E27" s="2" t="n">
        <f aca="false">C27*0.004014742</f>
        <v>0.859813205688</v>
      </c>
      <c r="F27" s="21" t="n">
        <f aca="false">D27*2118.88</f>
        <v>28.9984831488</v>
      </c>
      <c r="H27" s="0" t="n">
        <v>0.4</v>
      </c>
      <c r="I27" s="0" t="n">
        <f aca="false">H27*'Blower and tube'!$J$14</f>
        <v>15.2</v>
      </c>
      <c r="J27" s="0" t="n">
        <f aca="false">'Blower and tube'!$J$17*(I27/'Blower and tube'!$J$14)^2</f>
        <v>0.1152</v>
      </c>
    </row>
    <row r="28" customFormat="false" ht="13.2" hidden="false" customHeight="false" outlineLevel="0" collapsed="false">
      <c r="A28" s="0" t="n">
        <v>0.79</v>
      </c>
      <c r="B28" s="0" t="n">
        <f aca="false">1-A28^2</f>
        <v>0.3759</v>
      </c>
      <c r="C28" s="0" t="n">
        <f aca="false">A28*'Blower and tube'!$C$17</f>
        <v>211.48695</v>
      </c>
      <c r="D28" s="0" t="n">
        <f aca="false">B28*'Blower and tube'!$C$18</f>
        <v>0.0142902144</v>
      </c>
      <c r="E28" s="2" t="n">
        <f aca="false">C28*0.004014742</f>
        <v>0.8490655406169</v>
      </c>
      <c r="F28" s="21" t="n">
        <f aca="false">D28*2118.88</f>
        <v>30.279249487872</v>
      </c>
      <c r="H28" s="0" t="n">
        <v>0.42</v>
      </c>
      <c r="I28" s="0" t="n">
        <f aca="false">H28*'Blower and tube'!$J$14</f>
        <v>15.96</v>
      </c>
      <c r="J28" s="0" t="n">
        <f aca="false">'Blower and tube'!$J$17*(I28/'Blower and tube'!$J$14)^2</f>
        <v>0.127008</v>
      </c>
    </row>
    <row r="29" customFormat="false" ht="13.2" hidden="false" customHeight="false" outlineLevel="0" collapsed="false">
      <c r="A29" s="0" t="n">
        <v>0.78</v>
      </c>
      <c r="B29" s="0" t="n">
        <f aca="false">1-A29^2</f>
        <v>0.3916</v>
      </c>
      <c r="C29" s="0" t="n">
        <f aca="false">A29*'Blower and tube'!$C$17</f>
        <v>208.8099</v>
      </c>
      <c r="D29" s="0" t="n">
        <f aca="false">B29*'Blower and tube'!$C$18</f>
        <v>0.0148870656</v>
      </c>
      <c r="E29" s="2" t="n">
        <f aca="false">C29*0.004014742</f>
        <v>0.8383178755458</v>
      </c>
      <c r="F29" s="21" t="n">
        <f aca="false">D29*2118.88</f>
        <v>31.543905558528</v>
      </c>
      <c r="H29" s="0" t="n">
        <v>0.44</v>
      </c>
      <c r="I29" s="0" t="n">
        <f aca="false">H29*'Blower and tube'!$J$14</f>
        <v>16.72</v>
      </c>
      <c r="J29" s="0" t="n">
        <f aca="false">'Blower and tube'!$J$17*(I29/'Blower and tube'!$J$14)^2</f>
        <v>0.139392</v>
      </c>
    </row>
    <row r="30" customFormat="false" ht="13.2" hidden="false" customHeight="false" outlineLevel="0" collapsed="false">
      <c r="A30" s="0" t="n">
        <v>0.77</v>
      </c>
      <c r="B30" s="0" t="n">
        <f aca="false">1-A30^2</f>
        <v>0.4071</v>
      </c>
      <c r="C30" s="0" t="n">
        <f aca="false">A30*'Blower and tube'!$C$17</f>
        <v>206.13285</v>
      </c>
      <c r="D30" s="0" t="n">
        <f aca="false">B30*'Blower and tube'!$C$18</f>
        <v>0.0154763136</v>
      </c>
      <c r="E30" s="2" t="n">
        <f aca="false">C30*0.004014742</f>
        <v>0.8275702104747</v>
      </c>
      <c r="F30" s="21" t="n">
        <f aca="false">D30*2118.88</f>
        <v>32.792451360768</v>
      </c>
      <c r="H30" s="0" t="n">
        <v>0.46</v>
      </c>
      <c r="I30" s="0" t="n">
        <f aca="false">H30*'Blower and tube'!$J$14</f>
        <v>17.48</v>
      </c>
      <c r="J30" s="0" t="n">
        <f aca="false">'Blower and tube'!$J$17*(I30/'Blower and tube'!$J$14)^2</f>
        <v>0.152352</v>
      </c>
    </row>
    <row r="31" customFormat="false" ht="13.2" hidden="false" customHeight="false" outlineLevel="0" collapsed="false">
      <c r="A31" s="0" t="n">
        <v>0.76</v>
      </c>
      <c r="B31" s="0" t="n">
        <f aca="false">1-A31^2</f>
        <v>0.4224</v>
      </c>
      <c r="C31" s="0" t="n">
        <f aca="false">A31*'Blower and tube'!$C$17</f>
        <v>203.4558</v>
      </c>
      <c r="D31" s="0" t="n">
        <f aca="false">B31*'Blower and tube'!$C$18</f>
        <v>0.0160579584</v>
      </c>
      <c r="E31" s="2" t="n">
        <f aca="false">C31*0.004014742</f>
        <v>0.8168225454036</v>
      </c>
      <c r="F31" s="21" t="n">
        <f aca="false">D31*2118.88</f>
        <v>34.024886894592</v>
      </c>
      <c r="H31" s="0" t="n">
        <v>0.48</v>
      </c>
      <c r="I31" s="0" t="n">
        <f aca="false">H31*'Blower and tube'!$J$14</f>
        <v>18.24</v>
      </c>
      <c r="J31" s="0" t="n">
        <f aca="false">'Blower and tube'!$J$17*(I31/'Blower and tube'!$J$14)^2</f>
        <v>0.165888</v>
      </c>
    </row>
    <row r="32" customFormat="false" ht="13.2" hidden="false" customHeight="false" outlineLevel="0" collapsed="false">
      <c r="A32" s="0" t="n">
        <v>0.75</v>
      </c>
      <c r="B32" s="0" t="n">
        <f aca="false">1-A32^2</f>
        <v>0.4375</v>
      </c>
      <c r="C32" s="0" t="n">
        <f aca="false">A32*'Blower and tube'!$C$17</f>
        <v>200.77875</v>
      </c>
      <c r="D32" s="0" t="n">
        <f aca="false">B32*'Blower and tube'!$C$18</f>
        <v>0.016632</v>
      </c>
      <c r="E32" s="2" t="n">
        <f aca="false">C32*0.004014742</f>
        <v>0.8060748803325</v>
      </c>
      <c r="F32" s="21" t="n">
        <f aca="false">D32*2118.88</f>
        <v>35.24121216</v>
      </c>
      <c r="H32" s="0" t="n">
        <v>0.5</v>
      </c>
      <c r="I32" s="0" t="n">
        <f aca="false">H32*'Blower and tube'!$J$14</f>
        <v>19</v>
      </c>
      <c r="J32" s="0" t="n">
        <f aca="false">'Blower and tube'!$J$17*(I32/'Blower and tube'!$J$14)^2</f>
        <v>0.18</v>
      </c>
    </row>
    <row r="33" customFormat="false" ht="13.2" hidden="false" customHeight="false" outlineLevel="0" collapsed="false">
      <c r="A33" s="0" t="n">
        <v>0.74</v>
      </c>
      <c r="B33" s="0" t="n">
        <f aca="false">1-A33^2</f>
        <v>0.4524</v>
      </c>
      <c r="C33" s="0" t="n">
        <f aca="false">A33*'Blower and tube'!$C$17</f>
        <v>198.1017</v>
      </c>
      <c r="D33" s="0" t="n">
        <f aca="false">B33*'Blower and tube'!$C$18</f>
        <v>0.0171984384</v>
      </c>
      <c r="E33" s="2" t="n">
        <f aca="false">C33*0.004014742</f>
        <v>0.7953272152614</v>
      </c>
      <c r="F33" s="21" t="n">
        <f aca="false">D33*2118.88</f>
        <v>36.441427156992</v>
      </c>
      <c r="H33" s="0" t="n">
        <v>0.52</v>
      </c>
      <c r="I33" s="0" t="n">
        <f aca="false">H33*'Blower and tube'!$J$14</f>
        <v>19.76</v>
      </c>
      <c r="J33" s="0" t="n">
        <f aca="false">'Blower and tube'!$J$17*(I33/'Blower and tube'!$J$14)^2</f>
        <v>0.194688</v>
      </c>
    </row>
    <row r="34" customFormat="false" ht="13.2" hidden="false" customHeight="false" outlineLevel="0" collapsed="false">
      <c r="A34" s="0" t="n">
        <v>0.73</v>
      </c>
      <c r="B34" s="0" t="n">
        <f aca="false">1-A34^2</f>
        <v>0.4671</v>
      </c>
      <c r="C34" s="0" t="n">
        <f aca="false">A34*'Blower and tube'!$C$17</f>
        <v>195.42465</v>
      </c>
      <c r="D34" s="0" t="n">
        <f aca="false">B34*'Blower and tube'!$C$18</f>
        <v>0.0177572736</v>
      </c>
      <c r="E34" s="2" t="n">
        <f aca="false">C34*0.004014742</f>
        <v>0.7845795501903</v>
      </c>
      <c r="F34" s="21" t="n">
        <f aca="false">D34*2118.88</f>
        <v>37.625531885568</v>
      </c>
      <c r="H34" s="0" t="n">
        <v>0.54</v>
      </c>
      <c r="I34" s="0" t="n">
        <f aca="false">H34*'Blower and tube'!$J$14</f>
        <v>20.52</v>
      </c>
      <c r="J34" s="0" t="n">
        <f aca="false">'Blower and tube'!$J$17*(I34/'Blower and tube'!$J$14)^2</f>
        <v>0.209952</v>
      </c>
    </row>
    <row r="35" customFormat="false" ht="13.2" hidden="false" customHeight="false" outlineLevel="0" collapsed="false">
      <c r="A35" s="0" t="n">
        <v>0.72</v>
      </c>
      <c r="B35" s="0" t="n">
        <f aca="false">1-A35^2</f>
        <v>0.4816</v>
      </c>
      <c r="C35" s="0" t="n">
        <f aca="false">A35*'Blower and tube'!$C$17</f>
        <v>192.7476</v>
      </c>
      <c r="D35" s="0" t="n">
        <f aca="false">B35*'Blower and tube'!$C$18</f>
        <v>0.0183085056</v>
      </c>
      <c r="E35" s="2" t="n">
        <f aca="false">C35*0.004014742</f>
        <v>0.7738318851192</v>
      </c>
      <c r="F35" s="21" t="n">
        <f aca="false">D35*2118.88</f>
        <v>38.793526345728</v>
      </c>
      <c r="H35" s="0" t="n">
        <v>0.56</v>
      </c>
      <c r="I35" s="0" t="n">
        <f aca="false">H35*'Blower and tube'!$J$14</f>
        <v>21.28</v>
      </c>
      <c r="J35" s="0" t="n">
        <f aca="false">'Blower and tube'!$J$17*(I35/'Blower and tube'!$J$14)^2</f>
        <v>0.225792</v>
      </c>
    </row>
    <row r="36" customFormat="false" ht="13.2" hidden="false" customHeight="false" outlineLevel="0" collapsed="false">
      <c r="A36" s="0" t="n">
        <v>0.71</v>
      </c>
      <c r="B36" s="0" t="n">
        <f aca="false">1-A36^2</f>
        <v>0.4959</v>
      </c>
      <c r="C36" s="0" t="n">
        <f aca="false">A36*'Blower and tube'!$C$17</f>
        <v>190.07055</v>
      </c>
      <c r="D36" s="0" t="n">
        <f aca="false">B36*'Blower and tube'!$C$18</f>
        <v>0.0188521344</v>
      </c>
      <c r="E36" s="2" t="n">
        <f aca="false">C36*0.004014742</f>
        <v>0.7630842200481</v>
      </c>
      <c r="F36" s="21" t="n">
        <f aca="false">D36*2118.88</f>
        <v>39.945410537472</v>
      </c>
      <c r="H36" s="0" t="n">
        <v>0.58</v>
      </c>
      <c r="I36" s="0" t="n">
        <f aca="false">H36*'Blower and tube'!$J$14</f>
        <v>22.04</v>
      </c>
      <c r="J36" s="0" t="n">
        <f aca="false">'Blower and tube'!$J$17*(I36/'Blower and tube'!$J$14)^2</f>
        <v>0.242208</v>
      </c>
    </row>
    <row r="37" customFormat="false" ht="13.2" hidden="false" customHeight="false" outlineLevel="0" collapsed="false">
      <c r="A37" s="0" t="n">
        <v>0.7</v>
      </c>
      <c r="B37" s="0" t="n">
        <f aca="false">1-A37^2</f>
        <v>0.51</v>
      </c>
      <c r="C37" s="0" t="n">
        <f aca="false">A37*'Blower and tube'!$C$17</f>
        <v>187.3935</v>
      </c>
      <c r="D37" s="0" t="n">
        <f aca="false">B37*'Blower and tube'!$C$18</f>
        <v>0.01938816</v>
      </c>
      <c r="E37" s="2" t="n">
        <f aca="false">C37*0.004014742</f>
        <v>0.752336554977</v>
      </c>
      <c r="F37" s="21" t="n">
        <f aca="false">D37*2118.88</f>
        <v>41.0811844608</v>
      </c>
      <c r="H37" s="0" t="n">
        <v>0.6</v>
      </c>
      <c r="I37" s="0" t="n">
        <f aca="false">H37*'Blower and tube'!$J$14</f>
        <v>22.8</v>
      </c>
      <c r="J37" s="0" t="n">
        <f aca="false">'Blower and tube'!$J$17*(I37/'Blower and tube'!$J$14)^2</f>
        <v>0.2592</v>
      </c>
    </row>
    <row r="38" customFormat="false" ht="13.2" hidden="false" customHeight="false" outlineLevel="0" collapsed="false">
      <c r="A38" s="0" t="n">
        <v>0.69</v>
      </c>
      <c r="B38" s="0" t="n">
        <f aca="false">1-A38^2</f>
        <v>0.5239</v>
      </c>
      <c r="C38" s="0" t="n">
        <f aca="false">A38*'Blower and tube'!$C$17</f>
        <v>184.71645</v>
      </c>
      <c r="D38" s="0" t="n">
        <f aca="false">B38*'Blower and tube'!$C$18</f>
        <v>0.0199165824</v>
      </c>
      <c r="E38" s="2" t="n">
        <f aca="false">C38*0.004014742</f>
        <v>0.7415888899059</v>
      </c>
      <c r="F38" s="21" t="n">
        <f aca="false">D38*2118.88</f>
        <v>42.200848115712</v>
      </c>
      <c r="H38" s="0" t="n">
        <v>0.62</v>
      </c>
      <c r="I38" s="0" t="n">
        <f aca="false">H38*'Blower and tube'!$J$14</f>
        <v>23.56</v>
      </c>
      <c r="J38" s="0" t="n">
        <f aca="false">'Blower and tube'!$J$17*(I38/'Blower and tube'!$J$14)^2</f>
        <v>0.276768</v>
      </c>
    </row>
    <row r="39" customFormat="false" ht="13.2" hidden="false" customHeight="false" outlineLevel="0" collapsed="false">
      <c r="A39" s="0" t="n">
        <v>0.68</v>
      </c>
      <c r="B39" s="0" t="n">
        <f aca="false">1-A39^2</f>
        <v>0.5376</v>
      </c>
      <c r="C39" s="0" t="n">
        <f aca="false">A39*'Blower and tube'!$C$17</f>
        <v>182.0394</v>
      </c>
      <c r="D39" s="0" t="n">
        <f aca="false">B39*'Blower and tube'!$C$18</f>
        <v>0.0204374016</v>
      </c>
      <c r="E39" s="2" t="n">
        <f aca="false">C39*0.004014742</f>
        <v>0.7308412248348</v>
      </c>
      <c r="F39" s="21" t="n">
        <f aca="false">D39*2118.88</f>
        <v>43.304401502208</v>
      </c>
      <c r="H39" s="0" t="n">
        <v>0.64</v>
      </c>
      <c r="I39" s="0" t="n">
        <f aca="false">H39*'Blower and tube'!$J$14</f>
        <v>24.32</v>
      </c>
      <c r="J39" s="0" t="n">
        <f aca="false">'Blower and tube'!$J$17*(I39/'Blower and tube'!$J$14)^2</f>
        <v>0.294912</v>
      </c>
    </row>
    <row r="40" customFormat="false" ht="13.2" hidden="false" customHeight="false" outlineLevel="0" collapsed="false">
      <c r="A40" s="0" t="n">
        <v>0.67</v>
      </c>
      <c r="B40" s="0" t="n">
        <f aca="false">1-A40^2</f>
        <v>0.5511</v>
      </c>
      <c r="C40" s="0" t="n">
        <f aca="false">A40*'Blower and tube'!$C$17</f>
        <v>179.36235</v>
      </c>
      <c r="D40" s="0" t="n">
        <f aca="false">B40*'Blower and tube'!$C$18</f>
        <v>0.0209506176</v>
      </c>
      <c r="E40" s="2" t="n">
        <f aca="false">C40*0.004014742</f>
        <v>0.7200935597637</v>
      </c>
      <c r="F40" s="21" t="n">
        <f aca="false">D40*2118.88</f>
        <v>44.391844620288</v>
      </c>
      <c r="H40" s="0" t="n">
        <v>0.66</v>
      </c>
      <c r="I40" s="0" t="n">
        <f aca="false">H40*'Blower and tube'!$J$14</f>
        <v>25.08</v>
      </c>
      <c r="J40" s="0" t="n">
        <f aca="false">'Blower and tube'!$J$17*(I40/'Blower and tube'!$J$14)^2</f>
        <v>0.313632</v>
      </c>
    </row>
    <row r="41" customFormat="false" ht="13.2" hidden="false" customHeight="false" outlineLevel="0" collapsed="false">
      <c r="A41" s="0" t="n">
        <v>0.66</v>
      </c>
      <c r="B41" s="0" t="n">
        <f aca="false">1-A41^2</f>
        <v>0.5644</v>
      </c>
      <c r="C41" s="0" t="n">
        <f aca="false">A41*'Blower and tube'!$C$17</f>
        <v>176.6853</v>
      </c>
      <c r="D41" s="0" t="n">
        <f aca="false">B41*'Blower and tube'!$C$18</f>
        <v>0.0214562304</v>
      </c>
      <c r="E41" s="2" t="n">
        <f aca="false">C41*0.004014742</f>
        <v>0.7093458946926</v>
      </c>
      <c r="F41" s="21" t="n">
        <f aca="false">D41*2118.88</f>
        <v>45.463177469952</v>
      </c>
      <c r="H41" s="0" t="n">
        <v>0.68</v>
      </c>
      <c r="I41" s="0" t="n">
        <f aca="false">H41*'Blower and tube'!$J$14</f>
        <v>25.84</v>
      </c>
      <c r="J41" s="0" t="n">
        <f aca="false">'Blower and tube'!$J$17*(I41/'Blower and tube'!$J$14)^2</f>
        <v>0.332928</v>
      </c>
    </row>
    <row r="42" customFormat="false" ht="13.2" hidden="false" customHeight="false" outlineLevel="0" collapsed="false">
      <c r="A42" s="0" t="n">
        <v>0.65</v>
      </c>
      <c r="B42" s="0" t="n">
        <f aca="false">1-A42^2</f>
        <v>0.5775</v>
      </c>
      <c r="C42" s="0" t="n">
        <f aca="false">A42*'Blower and tube'!$C$17</f>
        <v>174.00825</v>
      </c>
      <c r="D42" s="0" t="n">
        <f aca="false">B42*'Blower and tube'!$C$18</f>
        <v>0.02195424</v>
      </c>
      <c r="E42" s="2" t="n">
        <f aca="false">C42*0.004014742</f>
        <v>0.6985982296215</v>
      </c>
      <c r="F42" s="21" t="n">
        <f aca="false">D42*2118.88</f>
        <v>46.5184000512</v>
      </c>
      <c r="H42" s="0" t="n">
        <v>0.7</v>
      </c>
      <c r="I42" s="0" t="n">
        <f aca="false">H42*'Blower and tube'!$J$14</f>
        <v>26.6</v>
      </c>
      <c r="J42" s="0" t="n">
        <f aca="false">'Blower and tube'!$J$17*(I42/'Blower and tube'!$J$14)^2</f>
        <v>0.3528</v>
      </c>
    </row>
    <row r="43" customFormat="false" ht="13.2" hidden="false" customHeight="false" outlineLevel="0" collapsed="false">
      <c r="A43" s="0" t="n">
        <v>0.64</v>
      </c>
      <c r="B43" s="0" t="n">
        <f aca="false">1-A43^2</f>
        <v>0.5904</v>
      </c>
      <c r="C43" s="0" t="n">
        <f aca="false">A43*'Blower and tube'!$C$17</f>
        <v>171.3312</v>
      </c>
      <c r="D43" s="0" t="n">
        <f aca="false">B43*'Blower and tube'!$C$18</f>
        <v>0.0224446464</v>
      </c>
      <c r="E43" s="2" t="n">
        <f aca="false">C43*0.004014742</f>
        <v>0.6878505645504</v>
      </c>
      <c r="F43" s="21" t="n">
        <f aca="false">D43*2118.88</f>
        <v>47.557512364032</v>
      </c>
      <c r="H43" s="0" t="n">
        <v>0.72</v>
      </c>
      <c r="I43" s="0" t="n">
        <f aca="false">H43*'Blower and tube'!$J$14</f>
        <v>27.36</v>
      </c>
      <c r="J43" s="0" t="n">
        <f aca="false">'Blower and tube'!$J$17*(I43/'Blower and tube'!$J$14)^2</f>
        <v>0.373248</v>
      </c>
    </row>
    <row r="44" customFormat="false" ht="13.2" hidden="false" customHeight="false" outlineLevel="0" collapsed="false">
      <c r="A44" s="0" t="n">
        <v>0.63</v>
      </c>
      <c r="B44" s="0" t="n">
        <f aca="false">1-A44^2</f>
        <v>0.6031</v>
      </c>
      <c r="C44" s="0" t="n">
        <f aca="false">A44*'Blower and tube'!$C$17</f>
        <v>168.65415</v>
      </c>
      <c r="D44" s="0" t="n">
        <f aca="false">B44*'Blower and tube'!$C$18</f>
        <v>0.0229274496</v>
      </c>
      <c r="E44" s="2" t="n">
        <f aca="false">C44*0.004014742</f>
        <v>0.6771028994793</v>
      </c>
      <c r="F44" s="21" t="n">
        <f aca="false">D44*2118.88</f>
        <v>48.580514408448</v>
      </c>
      <c r="H44" s="0" t="n">
        <v>0.74</v>
      </c>
      <c r="I44" s="0" t="n">
        <f aca="false">H44*'Blower and tube'!$J$14</f>
        <v>28.12</v>
      </c>
      <c r="J44" s="0" t="n">
        <f aca="false">'Blower and tube'!$J$17*(I44/'Blower and tube'!$J$14)^2</f>
        <v>0.394272</v>
      </c>
    </row>
    <row r="45" customFormat="false" ht="13.2" hidden="false" customHeight="false" outlineLevel="0" collapsed="false">
      <c r="A45" s="0" t="n">
        <v>0.62</v>
      </c>
      <c r="B45" s="0" t="n">
        <f aca="false">1-A45^2</f>
        <v>0.6156</v>
      </c>
      <c r="C45" s="0" t="n">
        <f aca="false">A45*'Blower and tube'!$C$17</f>
        <v>165.9771</v>
      </c>
      <c r="D45" s="0" t="n">
        <f aca="false">B45*'Blower and tube'!$C$18</f>
        <v>0.0234026496</v>
      </c>
      <c r="E45" s="2" t="n">
        <f aca="false">C45*0.004014742</f>
        <v>0.6663552344082</v>
      </c>
      <c r="F45" s="21" t="n">
        <f aca="false">D45*2118.88</f>
        <v>49.587406184448</v>
      </c>
      <c r="H45" s="0" t="n">
        <v>0.76</v>
      </c>
      <c r="I45" s="0" t="n">
        <f aca="false">H45*'Blower and tube'!$J$14</f>
        <v>28.88</v>
      </c>
      <c r="J45" s="0" t="n">
        <f aca="false">'Blower and tube'!$J$17*(I45/'Blower and tube'!$J$14)^2</f>
        <v>0.415872</v>
      </c>
    </row>
    <row r="46" customFormat="false" ht="13.2" hidden="false" customHeight="false" outlineLevel="0" collapsed="false">
      <c r="A46" s="0" t="n">
        <v>0.61</v>
      </c>
      <c r="B46" s="0" t="n">
        <f aca="false">1-A46^2</f>
        <v>0.6279</v>
      </c>
      <c r="C46" s="0" t="n">
        <f aca="false">A46*'Blower and tube'!$C$17</f>
        <v>163.30005</v>
      </c>
      <c r="D46" s="0" t="n">
        <f aca="false">B46*'Blower and tube'!$C$18</f>
        <v>0.0238702464</v>
      </c>
      <c r="E46" s="2" t="n">
        <f aca="false">C46*0.004014742</f>
        <v>0.6556075693371</v>
      </c>
      <c r="F46" s="21" t="n">
        <f aca="false">D46*2118.88</f>
        <v>50.578187692032</v>
      </c>
      <c r="H46" s="0" t="n">
        <v>0.78</v>
      </c>
      <c r="I46" s="0" t="n">
        <f aca="false">H46*'Blower and tube'!$J$14</f>
        <v>29.64</v>
      </c>
      <c r="J46" s="0" t="n">
        <f aca="false">'Blower and tube'!$J$17*(I46/'Blower and tube'!$J$14)^2</f>
        <v>0.438048</v>
      </c>
    </row>
    <row r="47" customFormat="false" ht="13.2" hidden="false" customHeight="false" outlineLevel="0" collapsed="false">
      <c r="A47" s="0" t="n">
        <v>0.6</v>
      </c>
      <c r="B47" s="0" t="n">
        <f aca="false">1-A47^2</f>
        <v>0.64</v>
      </c>
      <c r="C47" s="0" t="n">
        <f aca="false">A47*'Blower and tube'!$C$17</f>
        <v>160.623</v>
      </c>
      <c r="D47" s="0" t="n">
        <f aca="false">B47*'Blower and tube'!$C$18</f>
        <v>0.02433024</v>
      </c>
      <c r="E47" s="2" t="n">
        <f aca="false">C47*0.004014742</f>
        <v>0.644859904266</v>
      </c>
      <c r="F47" s="21" t="n">
        <f aca="false">D47*2118.88</f>
        <v>51.5528589312</v>
      </c>
      <c r="H47" s="0" t="n">
        <v>0.8</v>
      </c>
      <c r="I47" s="0" t="n">
        <f aca="false">H47*'Blower and tube'!$J$14</f>
        <v>30.4</v>
      </c>
      <c r="J47" s="0" t="n">
        <f aca="false">'Blower and tube'!$J$17*(I47/'Blower and tube'!$J$14)^2</f>
        <v>0.4608</v>
      </c>
    </row>
    <row r="48" customFormat="false" ht="13.2" hidden="false" customHeight="false" outlineLevel="0" collapsed="false">
      <c r="A48" s="0" t="n">
        <v>0.59</v>
      </c>
      <c r="B48" s="0" t="n">
        <f aca="false">1-A48^2</f>
        <v>0.6519</v>
      </c>
      <c r="C48" s="0" t="n">
        <f aca="false">A48*'Blower and tube'!$C$17</f>
        <v>157.94595</v>
      </c>
      <c r="D48" s="0" t="n">
        <f aca="false">B48*'Blower and tube'!$C$18</f>
        <v>0.0247826304</v>
      </c>
      <c r="E48" s="2" t="n">
        <f aca="false">C48*0.004014742</f>
        <v>0.6341122391949</v>
      </c>
      <c r="F48" s="21" t="n">
        <f aca="false">D48*2118.88</f>
        <v>52.511419901952</v>
      </c>
      <c r="H48" s="0" t="n">
        <v>0.82</v>
      </c>
      <c r="I48" s="0" t="n">
        <f aca="false">H48*'Blower and tube'!$J$14</f>
        <v>31.16</v>
      </c>
      <c r="J48" s="0" t="n">
        <f aca="false">'Blower and tube'!$J$17*(I48/'Blower and tube'!$J$14)^2</f>
        <v>0.484128</v>
      </c>
    </row>
    <row r="49" customFormat="false" ht="13.2" hidden="false" customHeight="false" outlineLevel="0" collapsed="false">
      <c r="A49" s="0" t="n">
        <v>0.58</v>
      </c>
      <c r="B49" s="0" t="n">
        <f aca="false">1-A49^2</f>
        <v>0.6636</v>
      </c>
      <c r="C49" s="0" t="n">
        <f aca="false">A49*'Blower and tube'!$C$17</f>
        <v>155.2689</v>
      </c>
      <c r="D49" s="0" t="n">
        <f aca="false">B49*'Blower and tube'!$C$18</f>
        <v>0.0252274176</v>
      </c>
      <c r="E49" s="2" t="n">
        <f aca="false">C49*0.004014742</f>
        <v>0.6233645741238</v>
      </c>
      <c r="F49" s="21" t="n">
        <f aca="false">D49*2118.88</f>
        <v>53.453870604288</v>
      </c>
      <c r="H49" s="0" t="n">
        <v>0.84</v>
      </c>
      <c r="I49" s="0" t="n">
        <f aca="false">H49*'Blower and tube'!$J$14</f>
        <v>31.92</v>
      </c>
      <c r="J49" s="0" t="n">
        <f aca="false">'Blower and tube'!$J$17*(I49/'Blower and tube'!$J$14)^2</f>
        <v>0.508032</v>
      </c>
    </row>
    <row r="50" customFormat="false" ht="13.2" hidden="false" customHeight="false" outlineLevel="0" collapsed="false">
      <c r="A50" s="0" t="n">
        <v>0.57</v>
      </c>
      <c r="B50" s="0" t="n">
        <f aca="false">1-A50^2</f>
        <v>0.6751</v>
      </c>
      <c r="C50" s="0" t="n">
        <f aca="false">A50*'Blower and tube'!$C$17</f>
        <v>152.59185</v>
      </c>
      <c r="D50" s="0" t="n">
        <f aca="false">B50*'Blower and tube'!$C$18</f>
        <v>0.0256646016</v>
      </c>
      <c r="E50" s="2" t="n">
        <f aca="false">C50*0.004014742</f>
        <v>0.6126169090527</v>
      </c>
      <c r="F50" s="21" t="n">
        <f aca="false">D50*2118.88</f>
        <v>54.380211038208</v>
      </c>
      <c r="H50" s="0" t="n">
        <v>0.86</v>
      </c>
      <c r="I50" s="0" t="n">
        <f aca="false">H50*'Blower and tube'!$J$14</f>
        <v>32.68</v>
      </c>
      <c r="J50" s="0" t="n">
        <f aca="false">'Blower and tube'!$J$17*(I50/'Blower and tube'!$J$14)^2</f>
        <v>0.532512</v>
      </c>
    </row>
    <row r="51" customFormat="false" ht="13.2" hidden="false" customHeight="false" outlineLevel="0" collapsed="false">
      <c r="A51" s="0" t="n">
        <v>0.56</v>
      </c>
      <c r="B51" s="0" t="n">
        <f aca="false">1-A51^2</f>
        <v>0.6864</v>
      </c>
      <c r="C51" s="0" t="n">
        <f aca="false">A51*'Blower and tube'!$C$17</f>
        <v>149.9148</v>
      </c>
      <c r="D51" s="0" t="n">
        <f aca="false">B51*'Blower and tube'!$C$18</f>
        <v>0.0260941824</v>
      </c>
      <c r="E51" s="2" t="n">
        <f aca="false">C51*0.004014742</f>
        <v>0.6018692439816</v>
      </c>
      <c r="F51" s="21" t="n">
        <f aca="false">D51*2118.88</f>
        <v>55.290441203712</v>
      </c>
      <c r="H51" s="0" t="n">
        <v>0.88</v>
      </c>
      <c r="I51" s="0" t="n">
        <f aca="false">H51*'Blower and tube'!$J$14</f>
        <v>33.44</v>
      </c>
      <c r="J51" s="0" t="n">
        <f aca="false">'Blower and tube'!$J$17*(I51/'Blower and tube'!$J$14)^2</f>
        <v>0.557568</v>
      </c>
    </row>
    <row r="52" customFormat="false" ht="13.2" hidden="false" customHeight="false" outlineLevel="0" collapsed="false">
      <c r="A52" s="0" t="n">
        <v>0.55</v>
      </c>
      <c r="B52" s="0" t="n">
        <f aca="false">1-A52^2</f>
        <v>0.6975</v>
      </c>
      <c r="C52" s="0" t="n">
        <f aca="false">A52*'Blower and tube'!$C$17</f>
        <v>147.23775</v>
      </c>
      <c r="D52" s="0" t="n">
        <f aca="false">B52*'Blower and tube'!$C$18</f>
        <v>0.02651616</v>
      </c>
      <c r="E52" s="2" t="n">
        <f aca="false">C52*0.004014742</f>
        <v>0.5911215789105</v>
      </c>
      <c r="F52" s="21" t="n">
        <f aca="false">D52*2118.88</f>
        <v>56.1845611008</v>
      </c>
      <c r="H52" s="0" t="n">
        <v>0.9</v>
      </c>
      <c r="I52" s="0" t="n">
        <f aca="false">H52*'Blower and tube'!$J$14</f>
        <v>34.2</v>
      </c>
      <c r="J52" s="0" t="n">
        <f aca="false">'Blower and tube'!$J$17*(I52/'Blower and tube'!$J$14)^2</f>
        <v>0.5832</v>
      </c>
    </row>
    <row r="53" customFormat="false" ht="13.2" hidden="false" customHeight="false" outlineLevel="0" collapsed="false">
      <c r="A53" s="0" t="n">
        <v>0.54</v>
      </c>
      <c r="B53" s="0" t="n">
        <f aca="false">1-A53^2</f>
        <v>0.7084</v>
      </c>
      <c r="C53" s="0" t="n">
        <f aca="false">A53*'Blower and tube'!$C$17</f>
        <v>144.5607</v>
      </c>
      <c r="D53" s="0" t="n">
        <f aca="false">B53*'Blower and tube'!$C$18</f>
        <v>0.0269305344</v>
      </c>
      <c r="E53" s="2" t="n">
        <f aca="false">C53*0.004014742</f>
        <v>0.5803739138394</v>
      </c>
      <c r="F53" s="21" t="n">
        <f aca="false">D53*2118.88</f>
        <v>57.062570729472</v>
      </c>
      <c r="H53" s="0" t="n">
        <v>0.92</v>
      </c>
      <c r="I53" s="0" t="n">
        <f aca="false">H53*'Blower and tube'!$J$14</f>
        <v>34.96</v>
      </c>
      <c r="J53" s="0" t="n">
        <f aca="false">'Blower and tube'!$J$17*(I53/'Blower and tube'!$J$14)^2</f>
        <v>0.609408</v>
      </c>
    </row>
    <row r="54" customFormat="false" ht="13.2" hidden="false" customHeight="false" outlineLevel="0" collapsed="false">
      <c r="A54" s="0" t="n">
        <v>0.53</v>
      </c>
      <c r="B54" s="0" t="n">
        <f aca="false">1-A54^2</f>
        <v>0.7191</v>
      </c>
      <c r="C54" s="0" t="n">
        <f aca="false">A54*'Blower and tube'!$C$17</f>
        <v>141.88365</v>
      </c>
      <c r="D54" s="0" t="n">
        <f aca="false">B54*'Blower and tube'!$C$18</f>
        <v>0.0273373056</v>
      </c>
      <c r="E54" s="2" t="n">
        <f aca="false">C54*0.004014742</f>
        <v>0.5696262487683</v>
      </c>
      <c r="F54" s="21" t="n">
        <f aca="false">D54*2118.88</f>
        <v>57.924470089728</v>
      </c>
      <c r="H54" s="0" t="n">
        <v>0.94</v>
      </c>
      <c r="I54" s="0" t="n">
        <f aca="false">H54*'Blower and tube'!$J$14</f>
        <v>35.72</v>
      </c>
      <c r="J54" s="0" t="n">
        <f aca="false">'Blower and tube'!$J$17*(I54/'Blower and tube'!$J$14)^2</f>
        <v>0.636192</v>
      </c>
    </row>
    <row r="55" customFormat="false" ht="13.2" hidden="false" customHeight="false" outlineLevel="0" collapsed="false">
      <c r="A55" s="0" t="n">
        <v>0.52</v>
      </c>
      <c r="B55" s="0" t="n">
        <f aca="false">1-A55^2</f>
        <v>0.7296</v>
      </c>
      <c r="C55" s="0" t="n">
        <f aca="false">A55*'Blower and tube'!$C$17</f>
        <v>139.2066</v>
      </c>
      <c r="D55" s="0" t="n">
        <f aca="false">B55*'Blower and tube'!$C$18</f>
        <v>0.0277364736</v>
      </c>
      <c r="E55" s="2" t="n">
        <f aca="false">C55*0.004014742</f>
        <v>0.5588785836972</v>
      </c>
      <c r="F55" s="21" t="n">
        <f aca="false">D55*2118.88</f>
        <v>58.770259181568</v>
      </c>
      <c r="H55" s="0" t="n">
        <v>0.96</v>
      </c>
      <c r="I55" s="0" t="n">
        <f aca="false">H55*'Blower and tube'!$J$14</f>
        <v>36.48</v>
      </c>
      <c r="J55" s="0" t="n">
        <f aca="false">'Blower and tube'!$J$17*(I55/'Blower and tube'!$J$14)^2</f>
        <v>0.663552</v>
      </c>
    </row>
    <row r="56" customFormat="false" ht="13.2" hidden="false" customHeight="false" outlineLevel="0" collapsed="false">
      <c r="A56" s="0" t="n">
        <v>0.51</v>
      </c>
      <c r="B56" s="0" t="n">
        <f aca="false">1-A56^2</f>
        <v>0.7399</v>
      </c>
      <c r="C56" s="0" t="n">
        <f aca="false">A56*'Blower and tube'!$C$17</f>
        <v>136.52955</v>
      </c>
      <c r="D56" s="0" t="n">
        <f aca="false">B56*'Blower and tube'!$C$18</f>
        <v>0.0281280384</v>
      </c>
      <c r="E56" s="2" t="n">
        <f aca="false">C56*0.004014742</f>
        <v>0.5481309186261</v>
      </c>
      <c r="F56" s="21" t="n">
        <f aca="false">D56*2118.88</f>
        <v>59.599938004992</v>
      </c>
      <c r="H56" s="0" t="n">
        <v>0.98</v>
      </c>
      <c r="I56" s="0" t="n">
        <f aca="false">H56*'Blower and tube'!$J$14</f>
        <v>37.24</v>
      </c>
      <c r="J56" s="0" t="n">
        <f aca="false">'Blower and tube'!$J$17*(I56/'Blower and tube'!$J$14)^2</f>
        <v>0.691488</v>
      </c>
    </row>
    <row r="57" customFormat="false" ht="13.2" hidden="false" customHeight="false" outlineLevel="0" collapsed="false">
      <c r="A57" s="0" t="n">
        <v>0.5</v>
      </c>
      <c r="B57" s="0" t="n">
        <f aca="false">1-A57^2</f>
        <v>0.75</v>
      </c>
      <c r="C57" s="0" t="n">
        <f aca="false">A57*'Blower and tube'!$C$17</f>
        <v>133.8525</v>
      </c>
      <c r="D57" s="0" t="n">
        <f aca="false">B57*'Blower and tube'!$C$18</f>
        <v>0.028512</v>
      </c>
      <c r="E57" s="2" t="n">
        <f aca="false">C57*0.004014742</f>
        <v>0.537383253555</v>
      </c>
      <c r="F57" s="21" t="n">
        <f aca="false">D57*2118.88</f>
        <v>60.41350656</v>
      </c>
      <c r="H57" s="22" t="n">
        <v>1</v>
      </c>
      <c r="I57" s="22" t="n">
        <f aca="false">H57*'Blower and tube'!$J$14</f>
        <v>38</v>
      </c>
      <c r="J57" s="22" t="n">
        <f aca="false">'Blower and tube'!$J$17*(I57/'Blower and tube'!$J$14)^2</f>
        <v>0.72</v>
      </c>
    </row>
    <row r="58" customFormat="false" ht="13.2" hidden="false" customHeight="false" outlineLevel="0" collapsed="false">
      <c r="A58" s="0" t="n">
        <v>0.49</v>
      </c>
      <c r="B58" s="0" t="n">
        <f aca="false">1-A58^2</f>
        <v>0.7599</v>
      </c>
      <c r="C58" s="0" t="n">
        <f aca="false">A58*'Blower and tube'!$C$17</f>
        <v>131.17545</v>
      </c>
      <c r="D58" s="0" t="n">
        <f aca="false">B58*'Blower and tube'!$C$18</f>
        <v>0.0288883584</v>
      </c>
      <c r="E58" s="2" t="n">
        <f aca="false">C58*0.004014742</f>
        <v>0.5266355884839</v>
      </c>
      <c r="F58" s="21" t="n">
        <f aca="false">D58*2118.88</f>
        <v>61.210964846592</v>
      </c>
      <c r="H58" s="0" t="n">
        <v>1.02</v>
      </c>
      <c r="I58" s="0" t="n">
        <f aca="false">H58*'Blower and tube'!$J$14</f>
        <v>38.76</v>
      </c>
      <c r="J58" s="0" t="n">
        <f aca="false">'Blower and tube'!$J$17*(I58/'Blower and tube'!$J$14)^2</f>
        <v>0.749088</v>
      </c>
    </row>
    <row r="59" customFormat="false" ht="13.2" hidden="false" customHeight="false" outlineLevel="0" collapsed="false">
      <c r="A59" s="0" t="n">
        <v>0.48</v>
      </c>
      <c r="B59" s="0" t="n">
        <f aca="false">1-A59^2</f>
        <v>0.7696</v>
      </c>
      <c r="C59" s="0" t="n">
        <f aca="false">A59*'Blower and tube'!$C$17</f>
        <v>128.4984</v>
      </c>
      <c r="D59" s="0" t="n">
        <f aca="false">B59*'Blower and tube'!$C$18</f>
        <v>0.0292571136</v>
      </c>
      <c r="E59" s="2" t="n">
        <f aca="false">C59*0.004014742</f>
        <v>0.5158879234128</v>
      </c>
      <c r="F59" s="21" t="n">
        <f aca="false">D59*2118.88</f>
        <v>61.992312864768</v>
      </c>
      <c r="H59" s="0" t="n">
        <v>1.04</v>
      </c>
      <c r="I59" s="0" t="n">
        <f aca="false">H59*'Blower and tube'!$J$14</f>
        <v>39.52</v>
      </c>
      <c r="J59" s="0" t="n">
        <f aca="false">'Blower and tube'!$J$17*(I59/'Blower and tube'!$J$14)^2</f>
        <v>0.778752</v>
      </c>
    </row>
    <row r="60" customFormat="false" ht="13.2" hidden="false" customHeight="false" outlineLevel="0" collapsed="false">
      <c r="A60" s="0" t="n">
        <v>0.47</v>
      </c>
      <c r="B60" s="0" t="n">
        <f aca="false">1-A60^2</f>
        <v>0.7791</v>
      </c>
      <c r="C60" s="0" t="n">
        <f aca="false">A60*'Blower and tube'!$C$17</f>
        <v>125.82135</v>
      </c>
      <c r="D60" s="0" t="n">
        <f aca="false">B60*'Blower and tube'!$C$18</f>
        <v>0.0296182656</v>
      </c>
      <c r="E60" s="2" t="n">
        <f aca="false">C60*0.004014742</f>
        <v>0.5051402583417</v>
      </c>
      <c r="F60" s="21" t="n">
        <f aca="false">D60*2118.88</f>
        <v>62.757550614528</v>
      </c>
      <c r="H60" s="0" t="n">
        <v>1.06</v>
      </c>
      <c r="I60" s="0" t="n">
        <f aca="false">H60*'Blower and tube'!$J$14</f>
        <v>40.28</v>
      </c>
      <c r="J60" s="0" t="n">
        <f aca="false">'Blower and tube'!$J$17*(I60/'Blower and tube'!$J$14)^2</f>
        <v>0.808992</v>
      </c>
    </row>
    <row r="61" customFormat="false" ht="13.2" hidden="false" customHeight="false" outlineLevel="0" collapsed="false">
      <c r="A61" s="0" t="n">
        <v>0.46</v>
      </c>
      <c r="B61" s="0" t="n">
        <f aca="false">1-A61^2</f>
        <v>0.7884</v>
      </c>
      <c r="C61" s="0" t="n">
        <f aca="false">A61*'Blower and tube'!$C$17</f>
        <v>123.1443</v>
      </c>
      <c r="D61" s="0" t="n">
        <f aca="false">B61*'Blower and tube'!$C$18</f>
        <v>0.0299718144</v>
      </c>
      <c r="E61" s="2" t="n">
        <f aca="false">C61*0.004014742</f>
        <v>0.4943925932706</v>
      </c>
      <c r="F61" s="21" t="n">
        <f aca="false">D61*2118.88</f>
        <v>63.506678095872</v>
      </c>
      <c r="H61" s="0" t="n">
        <v>1.08</v>
      </c>
      <c r="I61" s="0" t="n">
        <f aca="false">H61*'Blower and tube'!$J$14</f>
        <v>41.04</v>
      </c>
      <c r="J61" s="0" t="n">
        <f aca="false">'Blower and tube'!$J$17*(I61/'Blower and tube'!$J$14)^2</f>
        <v>0.839808</v>
      </c>
    </row>
    <row r="62" customFormat="false" ht="13.2" hidden="false" customHeight="false" outlineLevel="0" collapsed="false">
      <c r="A62" s="0" t="n">
        <v>0.45</v>
      </c>
      <c r="B62" s="0" t="n">
        <f aca="false">1-A62^2</f>
        <v>0.7975</v>
      </c>
      <c r="C62" s="0" t="n">
        <f aca="false">A62*'Blower and tube'!$C$17</f>
        <v>120.46725</v>
      </c>
      <c r="D62" s="0" t="n">
        <f aca="false">B62*'Blower and tube'!$C$18</f>
        <v>0.03031776</v>
      </c>
      <c r="E62" s="2" t="n">
        <f aca="false">C62*0.004014742</f>
        <v>0.4836449281995</v>
      </c>
      <c r="F62" s="21" t="n">
        <f aca="false">D62*2118.88</f>
        <v>64.2396953088</v>
      </c>
      <c r="H62" s="0" t="n">
        <v>1.1</v>
      </c>
      <c r="I62" s="0" t="n">
        <f aca="false">H62*'Blower and tube'!$J$14</f>
        <v>41.8</v>
      </c>
      <c r="J62" s="0" t="n">
        <f aca="false">'Blower and tube'!$J$17*(I62/'Blower and tube'!$J$14)^2</f>
        <v>0.8712</v>
      </c>
    </row>
    <row r="63" customFormat="false" ht="13.2" hidden="false" customHeight="false" outlineLevel="0" collapsed="false">
      <c r="A63" s="0" t="n">
        <v>0.44</v>
      </c>
      <c r="B63" s="0" t="n">
        <f aca="false">1-A63^2</f>
        <v>0.8064</v>
      </c>
      <c r="C63" s="0" t="n">
        <f aca="false">A63*'Blower and tube'!$C$17</f>
        <v>117.7902</v>
      </c>
      <c r="D63" s="0" t="n">
        <f aca="false">B63*'Blower and tube'!$C$18</f>
        <v>0.0306561024</v>
      </c>
      <c r="E63" s="2" t="n">
        <f aca="false">C63*0.004014742</f>
        <v>0.4728972631284</v>
      </c>
      <c r="F63" s="21" t="n">
        <f aca="false">D63*2118.88</f>
        <v>64.956602253312</v>
      </c>
      <c r="H63" s="0" t="n">
        <v>1.12</v>
      </c>
      <c r="I63" s="0" t="n">
        <f aca="false">H63*'Blower and tube'!$J$14</f>
        <v>42.56</v>
      </c>
      <c r="J63" s="0" t="n">
        <f aca="false">'Blower and tube'!$J$17*(I63/'Blower and tube'!$J$14)^2</f>
        <v>0.903168</v>
      </c>
    </row>
    <row r="64" customFormat="false" ht="13.2" hidden="false" customHeight="false" outlineLevel="0" collapsed="false">
      <c r="A64" s="0" t="n">
        <v>0.429999999999999</v>
      </c>
      <c r="B64" s="0" t="n">
        <f aca="false">1-A64^2</f>
        <v>0.815100000000001</v>
      </c>
      <c r="C64" s="0" t="n">
        <f aca="false">A64*'Blower and tube'!$C$17</f>
        <v>115.11315</v>
      </c>
      <c r="D64" s="0" t="n">
        <f aca="false">B64*'Blower and tube'!$C$18</f>
        <v>0.0309868416</v>
      </c>
      <c r="E64" s="2" t="n">
        <f aca="false">C64*0.004014742</f>
        <v>0.462149598057299</v>
      </c>
      <c r="F64" s="21" t="n">
        <f aca="false">D64*2118.88</f>
        <v>65.6573989294081</v>
      </c>
      <c r="H64" s="0" t="n">
        <v>1.14</v>
      </c>
      <c r="I64" s="0" t="n">
        <f aca="false">H64*'Blower and tube'!$J$14</f>
        <v>43.32</v>
      </c>
      <c r="J64" s="0" t="n">
        <f aca="false">'Blower and tube'!$J$17*(I64/'Blower and tube'!$J$14)^2</f>
        <v>0.935712</v>
      </c>
    </row>
    <row r="65" customFormat="false" ht="13.2" hidden="false" customHeight="false" outlineLevel="0" collapsed="false">
      <c r="A65" s="0" t="n">
        <v>0.419999999999999</v>
      </c>
      <c r="B65" s="0" t="n">
        <f aca="false">1-A65^2</f>
        <v>0.823600000000001</v>
      </c>
      <c r="C65" s="0" t="n">
        <f aca="false">A65*'Blower and tube'!$C$17</f>
        <v>112.4361</v>
      </c>
      <c r="D65" s="0" t="n">
        <f aca="false">B65*'Blower and tube'!$C$18</f>
        <v>0.0313099776</v>
      </c>
      <c r="E65" s="2" t="n">
        <f aca="false">C65*0.004014742</f>
        <v>0.451401932986199</v>
      </c>
      <c r="F65" s="21" t="n">
        <f aca="false">D65*2118.88</f>
        <v>66.3420853370881</v>
      </c>
      <c r="H65" s="0" t="n">
        <v>1.16</v>
      </c>
      <c r="I65" s="0" t="n">
        <f aca="false">H65*'Blower and tube'!$J$14</f>
        <v>44.08</v>
      </c>
      <c r="J65" s="0" t="n">
        <f aca="false">'Blower and tube'!$J$17*(I65/'Blower and tube'!$J$14)^2</f>
        <v>0.968832</v>
      </c>
    </row>
    <row r="66" customFormat="false" ht="13.2" hidden="false" customHeight="false" outlineLevel="0" collapsed="false">
      <c r="A66" s="0" t="n">
        <v>0.409999999999999</v>
      </c>
      <c r="B66" s="0" t="n">
        <f aca="false">1-A66^2</f>
        <v>0.831900000000001</v>
      </c>
      <c r="C66" s="0" t="n">
        <f aca="false">A66*'Blower and tube'!$C$17</f>
        <v>109.75905</v>
      </c>
      <c r="D66" s="0" t="n">
        <f aca="false">B66*'Blower and tube'!$C$18</f>
        <v>0.0316255104</v>
      </c>
      <c r="E66" s="2" t="n">
        <f aca="false">C66*0.004014742</f>
        <v>0.440654267915099</v>
      </c>
      <c r="F66" s="21" t="n">
        <f aca="false">D66*2118.88</f>
        <v>67.0106614763521</v>
      </c>
      <c r="H66" s="0" t="n">
        <v>1.18</v>
      </c>
      <c r="I66" s="0" t="n">
        <f aca="false">H66*'Blower and tube'!$J$14</f>
        <v>44.84</v>
      </c>
      <c r="J66" s="0" t="n">
        <f aca="false">'Blower and tube'!$J$17*(I66/'Blower and tube'!$J$14)^2</f>
        <v>1.002528</v>
      </c>
    </row>
    <row r="67" customFormat="false" ht="13.2" hidden="false" customHeight="false" outlineLevel="0" collapsed="false">
      <c r="A67" s="0" t="n">
        <v>0.399999999999999</v>
      </c>
      <c r="B67" s="0" t="n">
        <f aca="false">1-A67^2</f>
        <v>0.840000000000001</v>
      </c>
      <c r="C67" s="0" t="n">
        <f aca="false">A67*'Blower and tube'!$C$17</f>
        <v>107.082</v>
      </c>
      <c r="D67" s="0" t="n">
        <f aca="false">B67*'Blower and tube'!$C$18</f>
        <v>0.03193344</v>
      </c>
      <c r="E67" s="2" t="n">
        <f aca="false">C67*0.004014742</f>
        <v>0.429906602843999</v>
      </c>
      <c r="F67" s="21" t="n">
        <f aca="false">D67*2118.88</f>
        <v>67.6631273472001</v>
      </c>
      <c r="H67" s="0" t="n">
        <v>1.2</v>
      </c>
      <c r="I67" s="0" t="n">
        <f aca="false">H67*'Blower and tube'!$J$14</f>
        <v>45.6</v>
      </c>
      <c r="J67" s="0" t="n">
        <f aca="false">'Blower and tube'!$J$17*(I67/'Blower and tube'!$J$14)^2</f>
        <v>1.0368</v>
      </c>
    </row>
    <row r="68" customFormat="false" ht="13.2" hidden="false" customHeight="false" outlineLevel="0" collapsed="false">
      <c r="A68" s="0" t="n">
        <v>0.389999999999999</v>
      </c>
      <c r="B68" s="0" t="n">
        <f aca="false">1-A68^2</f>
        <v>0.847900000000001</v>
      </c>
      <c r="C68" s="0" t="n">
        <f aca="false">A68*'Blower and tube'!$C$17</f>
        <v>104.40495</v>
      </c>
      <c r="D68" s="0" t="n">
        <f aca="false">B68*'Blower and tube'!$C$18</f>
        <v>0.0322337664</v>
      </c>
      <c r="E68" s="2" t="n">
        <f aca="false">C68*0.004014742</f>
        <v>0.419158937772899</v>
      </c>
      <c r="F68" s="21" t="n">
        <f aca="false">D68*2118.88</f>
        <v>68.2994829496321</v>
      </c>
    </row>
    <row r="69" customFormat="false" ht="13.2" hidden="false" customHeight="false" outlineLevel="0" collapsed="false">
      <c r="A69" s="0" t="n">
        <v>0.379999999999999</v>
      </c>
      <c r="B69" s="0" t="n">
        <f aca="false">1-A69^2</f>
        <v>0.855600000000001</v>
      </c>
      <c r="C69" s="0" t="n">
        <f aca="false">A69*'Blower and tube'!$C$17</f>
        <v>101.7279</v>
      </c>
      <c r="D69" s="0" t="n">
        <f aca="false">B69*'Blower and tube'!$C$18</f>
        <v>0.0325264896</v>
      </c>
      <c r="E69" s="2" t="n">
        <f aca="false">C69*0.004014742</f>
        <v>0.408411272701799</v>
      </c>
      <c r="F69" s="21" t="n">
        <f aca="false">D69*2118.88</f>
        <v>68.9197282836481</v>
      </c>
      <c r="H69" s="14" t="s">
        <v>30</v>
      </c>
    </row>
    <row r="70" customFormat="false" ht="13.2" hidden="false" customHeight="false" outlineLevel="0" collapsed="false">
      <c r="A70" s="0" t="n">
        <v>0.369999999999999</v>
      </c>
      <c r="B70" s="0" t="n">
        <f aca="false">1-A70^2</f>
        <v>0.863100000000001</v>
      </c>
      <c r="C70" s="0" t="n">
        <f aca="false">A70*'Blower and tube'!$C$17</f>
        <v>99.0508499999997</v>
      </c>
      <c r="D70" s="0" t="n">
        <f aca="false">B70*'Blower and tube'!$C$18</f>
        <v>0.0328116096</v>
      </c>
      <c r="E70" s="2" t="n">
        <f aca="false">C70*0.004014742</f>
        <v>0.397663607630699</v>
      </c>
      <c r="F70" s="21" t="n">
        <f aca="false">D70*2118.88</f>
        <v>69.5238633492481</v>
      </c>
    </row>
    <row r="71" customFormat="false" ht="13.2" hidden="false" customHeight="false" outlineLevel="0" collapsed="false">
      <c r="A71" s="0" t="n">
        <v>0.359999999999999</v>
      </c>
      <c r="B71" s="0" t="n">
        <f aca="false">1-A71^2</f>
        <v>0.870400000000001</v>
      </c>
      <c r="C71" s="0" t="n">
        <f aca="false">A71*'Blower and tube'!$C$17</f>
        <v>96.3737999999998</v>
      </c>
      <c r="D71" s="0" t="n">
        <f aca="false">B71*'Blower and tube'!$C$18</f>
        <v>0.0330891264</v>
      </c>
      <c r="E71" s="2" t="n">
        <f aca="false">C71*0.004014742</f>
        <v>0.386915942559599</v>
      </c>
      <c r="F71" s="21" t="n">
        <f aca="false">D71*2118.88</f>
        <v>70.1118881464321</v>
      </c>
    </row>
    <row r="72" customFormat="false" ht="13.2" hidden="false" customHeight="false" outlineLevel="0" collapsed="false">
      <c r="A72" s="0" t="n">
        <v>0.349999999999999</v>
      </c>
      <c r="B72" s="0" t="n">
        <f aca="false">1-A72^2</f>
        <v>0.877500000000001</v>
      </c>
      <c r="C72" s="0" t="n">
        <f aca="false">A72*'Blower and tube'!$C$17</f>
        <v>93.6967499999997</v>
      </c>
      <c r="D72" s="0" t="n">
        <f aca="false">B72*'Blower and tube'!$C$18</f>
        <v>0.03335904</v>
      </c>
      <c r="E72" s="2" t="n">
        <f aca="false">C72*0.004014742</f>
        <v>0.376168277488499</v>
      </c>
      <c r="F72" s="21" t="n">
        <f aca="false">D72*2118.88</f>
        <v>70.6838026752001</v>
      </c>
    </row>
    <row r="73" customFormat="false" ht="13.2" hidden="false" customHeight="false" outlineLevel="0" collapsed="false">
      <c r="A73" s="0" t="n">
        <v>0.339999999999999</v>
      </c>
      <c r="B73" s="0" t="n">
        <f aca="false">1-A73^2</f>
        <v>0.884400000000001</v>
      </c>
      <c r="C73" s="0" t="n">
        <f aca="false">A73*'Blower and tube'!$C$17</f>
        <v>91.0196999999998</v>
      </c>
      <c r="D73" s="0" t="n">
        <f aca="false">B73*'Blower and tube'!$C$18</f>
        <v>0.0336213504</v>
      </c>
      <c r="E73" s="2" t="n">
        <f aca="false">C73*0.004014742</f>
        <v>0.365420612417399</v>
      </c>
      <c r="F73" s="21" t="n">
        <f aca="false">D73*2118.88</f>
        <v>71.2396069355521</v>
      </c>
    </row>
    <row r="74" customFormat="false" ht="13.2" hidden="false" customHeight="false" outlineLevel="0" collapsed="false">
      <c r="A74" s="0" t="n">
        <v>0.329999999999999</v>
      </c>
      <c r="B74" s="0" t="n">
        <f aca="false">1-A74^2</f>
        <v>0.891100000000001</v>
      </c>
      <c r="C74" s="0" t="n">
        <f aca="false">A74*'Blower and tube'!$C$17</f>
        <v>88.3426499999998</v>
      </c>
      <c r="D74" s="0" t="n">
        <f aca="false">B74*'Blower and tube'!$C$18</f>
        <v>0.0338760576</v>
      </c>
      <c r="E74" s="2" t="n">
        <f aca="false">C74*0.004014742</f>
        <v>0.354672947346299</v>
      </c>
      <c r="F74" s="21" t="n">
        <f aca="false">D74*2118.88</f>
        <v>71.7793009274881</v>
      </c>
    </row>
    <row r="75" customFormat="false" ht="13.2" hidden="false" customHeight="false" outlineLevel="0" collapsed="false">
      <c r="A75" s="0" t="n">
        <v>0.319999999999999</v>
      </c>
      <c r="B75" s="0" t="n">
        <f aca="false">1-A75^2</f>
        <v>0.897600000000001</v>
      </c>
      <c r="C75" s="0" t="n">
        <f aca="false">A75*'Blower and tube'!$C$17</f>
        <v>85.6655999999997</v>
      </c>
      <c r="D75" s="0" t="n">
        <f aca="false">B75*'Blower and tube'!$C$18</f>
        <v>0.0341231616</v>
      </c>
      <c r="E75" s="2" t="n">
        <f aca="false">C75*0.004014742</f>
        <v>0.343925282275199</v>
      </c>
      <c r="F75" s="21" t="n">
        <f aca="false">D75*2118.88</f>
        <v>72.3028846510081</v>
      </c>
    </row>
    <row r="76" customFormat="false" ht="13.2" hidden="false" customHeight="false" outlineLevel="0" collapsed="false">
      <c r="A76" s="0" t="n">
        <v>0.309999999999999</v>
      </c>
      <c r="B76" s="0" t="n">
        <f aca="false">1-A76^2</f>
        <v>0.903900000000001</v>
      </c>
      <c r="C76" s="0" t="n">
        <f aca="false">A76*'Blower and tube'!$C$17</f>
        <v>82.9885499999998</v>
      </c>
      <c r="D76" s="0" t="n">
        <f aca="false">B76*'Blower and tube'!$C$18</f>
        <v>0.0343626624</v>
      </c>
      <c r="E76" s="2" t="n">
        <f aca="false">C76*0.004014742</f>
        <v>0.333177617204099</v>
      </c>
      <c r="F76" s="21" t="n">
        <f aca="false">D76*2118.88</f>
        <v>72.8103581061121</v>
      </c>
    </row>
    <row r="77" customFormat="false" ht="13.2" hidden="false" customHeight="false" outlineLevel="0" collapsed="false">
      <c r="A77" s="0" t="n">
        <v>0.299999999999999</v>
      </c>
      <c r="B77" s="0" t="n">
        <f aca="false">1-A77^2</f>
        <v>0.910000000000001</v>
      </c>
      <c r="C77" s="0" t="n">
        <f aca="false">A77*'Blower and tube'!$C$17</f>
        <v>80.3114999999997</v>
      </c>
      <c r="D77" s="0" t="n">
        <f aca="false">B77*'Blower and tube'!$C$18</f>
        <v>0.03459456</v>
      </c>
      <c r="E77" s="2" t="n">
        <f aca="false">C77*0.004014742</f>
        <v>0.322429952132999</v>
      </c>
      <c r="F77" s="21" t="n">
        <f aca="false">D77*2118.88</f>
        <v>73.3017212928001</v>
      </c>
    </row>
    <row r="78" customFormat="false" ht="13.2" hidden="false" customHeight="false" outlineLevel="0" collapsed="false">
      <c r="A78" s="0" t="n">
        <v>0.289999999999999</v>
      </c>
      <c r="B78" s="0" t="n">
        <f aca="false">1-A78^2</f>
        <v>0.915900000000001</v>
      </c>
      <c r="C78" s="0" t="n">
        <f aca="false">A78*'Blower and tube'!$C$17</f>
        <v>77.6344499999998</v>
      </c>
      <c r="D78" s="0" t="n">
        <f aca="false">B78*'Blower and tube'!$C$18</f>
        <v>0.0348188544</v>
      </c>
      <c r="E78" s="2" t="n">
        <f aca="false">C78*0.004014742</f>
        <v>0.311682287061899</v>
      </c>
      <c r="F78" s="21" t="n">
        <f aca="false">D78*2118.88</f>
        <v>73.7769742110721</v>
      </c>
    </row>
    <row r="79" customFormat="false" ht="13.2" hidden="false" customHeight="false" outlineLevel="0" collapsed="false">
      <c r="A79" s="0" t="n">
        <v>0.279999999999999</v>
      </c>
      <c r="B79" s="0" t="n">
        <f aca="false">1-A79^2</f>
        <v>0.921600000000001</v>
      </c>
      <c r="C79" s="0" t="n">
        <f aca="false">A79*'Blower and tube'!$C$17</f>
        <v>74.9573999999998</v>
      </c>
      <c r="D79" s="0" t="n">
        <f aca="false">B79*'Blower and tube'!$C$18</f>
        <v>0.0350355456</v>
      </c>
      <c r="E79" s="2" t="n">
        <f aca="false">C79*0.004014742</f>
        <v>0.300934621990799</v>
      </c>
      <c r="F79" s="21" t="n">
        <f aca="false">D79*2118.88</f>
        <v>74.2361168609281</v>
      </c>
    </row>
    <row r="80" customFormat="false" ht="13.2" hidden="false" customHeight="false" outlineLevel="0" collapsed="false">
      <c r="A80" s="0" t="n">
        <v>0.269999999999999</v>
      </c>
      <c r="B80" s="0" t="n">
        <f aca="false">1-A80^2</f>
        <v>0.927100000000001</v>
      </c>
      <c r="C80" s="0" t="n">
        <f aca="false">A80*'Blower and tube'!$C$17</f>
        <v>72.2803499999997</v>
      </c>
      <c r="D80" s="0" t="n">
        <f aca="false">B80*'Blower and tube'!$C$18</f>
        <v>0.0352446336</v>
      </c>
      <c r="E80" s="2" t="n">
        <f aca="false">C80*0.004014742</f>
        <v>0.290186956919699</v>
      </c>
      <c r="F80" s="21" t="n">
        <f aca="false">D80*2118.88</f>
        <v>74.6791492423681</v>
      </c>
    </row>
    <row r="81" customFormat="false" ht="13.2" hidden="false" customHeight="false" outlineLevel="0" collapsed="false">
      <c r="A81" s="0" t="n">
        <v>0.259999999999999</v>
      </c>
      <c r="B81" s="0" t="n">
        <f aca="false">1-A81^2</f>
        <v>0.932400000000001</v>
      </c>
      <c r="C81" s="0" t="n">
        <f aca="false">A81*'Blower and tube'!$C$17</f>
        <v>69.6032999999998</v>
      </c>
      <c r="D81" s="0" t="n">
        <f aca="false">B81*'Blower and tube'!$C$18</f>
        <v>0.0354461184</v>
      </c>
      <c r="E81" s="2" t="n">
        <f aca="false">C81*0.004014742</f>
        <v>0.279439291848599</v>
      </c>
      <c r="F81" s="21" t="n">
        <f aca="false">D81*2118.88</f>
        <v>75.1060713553921</v>
      </c>
    </row>
    <row r="82" customFormat="false" ht="13.2" hidden="false" customHeight="false" outlineLevel="0" collapsed="false">
      <c r="A82" s="0" t="n">
        <v>0.249999999999999</v>
      </c>
      <c r="B82" s="0" t="n">
        <f aca="false">1-A82^2</f>
        <v>0.9375</v>
      </c>
      <c r="C82" s="0" t="n">
        <f aca="false">A82*'Blower and tube'!$C$17</f>
        <v>66.9262499999997</v>
      </c>
      <c r="D82" s="0" t="n">
        <f aca="false">B82*'Blower and tube'!$C$18</f>
        <v>0.03564</v>
      </c>
      <c r="E82" s="2" t="n">
        <f aca="false">C82*0.004014742</f>
        <v>0.268691626777499</v>
      </c>
      <c r="F82" s="21" t="n">
        <f aca="false">D82*2118.88</f>
        <v>75.5168832000001</v>
      </c>
    </row>
    <row r="83" customFormat="false" ht="13.2" hidden="false" customHeight="false" outlineLevel="0" collapsed="false">
      <c r="A83" s="0" t="n">
        <v>0.239999999999999</v>
      </c>
      <c r="B83" s="0" t="n">
        <f aca="false">1-A83^2</f>
        <v>0.942400000000001</v>
      </c>
      <c r="C83" s="0" t="n">
        <f aca="false">A83*'Blower and tube'!$C$17</f>
        <v>64.2491999999998</v>
      </c>
      <c r="D83" s="0" t="n">
        <f aca="false">B83*'Blower and tube'!$C$18</f>
        <v>0.0358262784</v>
      </c>
      <c r="E83" s="2" t="n">
        <f aca="false">C83*0.004014742</f>
        <v>0.257943961706399</v>
      </c>
      <c r="F83" s="21" t="n">
        <f aca="false">D83*2118.88</f>
        <v>75.9115847761921</v>
      </c>
    </row>
    <row r="84" customFormat="false" ht="13.2" hidden="false" customHeight="false" outlineLevel="0" collapsed="false">
      <c r="A84" s="0" t="n">
        <v>0.229999999999999</v>
      </c>
      <c r="B84" s="0" t="n">
        <f aca="false">1-A84^2</f>
        <v>0.947100000000001</v>
      </c>
      <c r="C84" s="0" t="n">
        <f aca="false">A84*'Blower and tube'!$C$17</f>
        <v>61.5721499999997</v>
      </c>
      <c r="D84" s="0" t="n">
        <f aca="false">B84*'Blower and tube'!$C$18</f>
        <v>0.0360049536</v>
      </c>
      <c r="E84" s="2" t="n">
        <f aca="false">C84*0.004014742</f>
        <v>0.247196296635299</v>
      </c>
      <c r="F84" s="21" t="n">
        <f aca="false">D84*2118.88</f>
        <v>76.2901760839681</v>
      </c>
    </row>
    <row r="85" customFormat="false" ht="13.2" hidden="false" customHeight="false" outlineLevel="0" collapsed="false">
      <c r="A85" s="0" t="n">
        <v>0.219999999999999</v>
      </c>
      <c r="B85" s="0" t="n">
        <f aca="false">1-A85^2</f>
        <v>0.9516</v>
      </c>
      <c r="C85" s="0" t="n">
        <f aca="false">A85*'Blower and tube'!$C$17</f>
        <v>58.8950999999997</v>
      </c>
      <c r="D85" s="0" t="n">
        <f aca="false">B85*'Blower and tube'!$C$18</f>
        <v>0.0361760256</v>
      </c>
      <c r="E85" s="2" t="n">
        <f aca="false">C85*0.004014742</f>
        <v>0.236448631564199</v>
      </c>
      <c r="F85" s="21" t="n">
        <f aca="false">D85*2118.88</f>
        <v>76.6526571233281</v>
      </c>
    </row>
    <row r="86" customFormat="false" ht="13.2" hidden="false" customHeight="false" outlineLevel="0" collapsed="false">
      <c r="A86" s="0" t="n">
        <v>0.209999999999999</v>
      </c>
      <c r="B86" s="0" t="n">
        <f aca="false">1-A86^2</f>
        <v>0.9559</v>
      </c>
      <c r="C86" s="0" t="n">
        <f aca="false">A86*'Blower and tube'!$C$17</f>
        <v>56.2180499999997</v>
      </c>
      <c r="D86" s="0" t="n">
        <f aca="false">B86*'Blower and tube'!$C$18</f>
        <v>0.0363394944</v>
      </c>
      <c r="E86" s="2" t="n">
        <f aca="false">C86*0.004014742</f>
        <v>0.225700966493099</v>
      </c>
      <c r="F86" s="21" t="n">
        <f aca="false">D86*2118.88</f>
        <v>76.9990278942721</v>
      </c>
    </row>
    <row r="87" customFormat="false" ht="13.2" hidden="false" customHeight="false" outlineLevel="0" collapsed="false">
      <c r="A87" s="0" t="n">
        <v>0.199999999999999</v>
      </c>
      <c r="B87" s="0" t="n">
        <f aca="false">1-A87^2</f>
        <v>0.96</v>
      </c>
      <c r="C87" s="0" t="n">
        <f aca="false">A87*'Blower and tube'!$C$17</f>
        <v>53.5409999999997</v>
      </c>
      <c r="D87" s="0" t="n">
        <f aca="false">B87*'Blower and tube'!$C$18</f>
        <v>0.03649536</v>
      </c>
      <c r="E87" s="2" t="n">
        <f aca="false">C87*0.004014742</f>
        <v>0.214953301421999</v>
      </c>
      <c r="F87" s="21" t="n">
        <f aca="false">D87*2118.88</f>
        <v>77.3292883968001</v>
      </c>
    </row>
    <row r="88" customFormat="false" ht="13.2" hidden="false" customHeight="false" outlineLevel="0" collapsed="false">
      <c r="A88" s="0" t="n">
        <v>0.189999999999999</v>
      </c>
      <c r="B88" s="0" t="n">
        <f aca="false">1-A88^2</f>
        <v>0.9639</v>
      </c>
      <c r="C88" s="0" t="n">
        <f aca="false">A88*'Blower and tube'!$C$17</f>
        <v>50.8639499999997</v>
      </c>
      <c r="D88" s="0" t="n">
        <f aca="false">B88*'Blower and tube'!$C$18</f>
        <v>0.0366436224</v>
      </c>
      <c r="E88" s="2" t="n">
        <f aca="false">C88*0.004014742</f>
        <v>0.204205636350899</v>
      </c>
      <c r="F88" s="21" t="n">
        <f aca="false">D88*2118.88</f>
        <v>77.6434386309121</v>
      </c>
    </row>
    <row r="89" customFormat="false" ht="13.2" hidden="false" customHeight="false" outlineLevel="0" collapsed="false">
      <c r="A89" s="0" t="n">
        <v>0.179999999999999</v>
      </c>
      <c r="B89" s="0" t="n">
        <f aca="false">1-A89^2</f>
        <v>0.9676</v>
      </c>
      <c r="C89" s="0" t="n">
        <f aca="false">A89*'Blower and tube'!$C$17</f>
        <v>48.1868999999997</v>
      </c>
      <c r="D89" s="0" t="n">
        <f aca="false">B89*'Blower and tube'!$C$18</f>
        <v>0.0367842816</v>
      </c>
      <c r="E89" s="2" t="n">
        <f aca="false">C89*0.004014742</f>
        <v>0.193457971279799</v>
      </c>
      <c r="F89" s="21" t="n">
        <f aca="false">D89*2118.88</f>
        <v>77.9414785966081</v>
      </c>
    </row>
    <row r="90" customFormat="false" ht="13.2" hidden="false" customHeight="false" outlineLevel="0" collapsed="false">
      <c r="A90" s="0" t="n">
        <v>0.169999999999999</v>
      </c>
      <c r="B90" s="0" t="n">
        <f aca="false">1-A90^2</f>
        <v>0.9711</v>
      </c>
      <c r="C90" s="0" t="n">
        <f aca="false">A90*'Blower and tube'!$C$17</f>
        <v>45.5098499999997</v>
      </c>
      <c r="D90" s="0" t="n">
        <f aca="false">B90*'Blower and tube'!$C$18</f>
        <v>0.0369173376</v>
      </c>
      <c r="E90" s="2" t="n">
        <f aca="false">C90*0.004014742</f>
        <v>0.182710306208699</v>
      </c>
      <c r="F90" s="21" t="n">
        <f aca="false">D90*2118.88</f>
        <v>78.2234082938881</v>
      </c>
    </row>
    <row r="91" customFormat="false" ht="13.2" hidden="false" customHeight="false" outlineLevel="0" collapsed="false">
      <c r="A91" s="0" t="n">
        <v>0.159999999999999</v>
      </c>
      <c r="B91" s="0" t="n">
        <f aca="false">1-A91^2</f>
        <v>0.9744</v>
      </c>
      <c r="C91" s="0" t="n">
        <f aca="false">A91*'Blower and tube'!$C$17</f>
        <v>42.8327999999997</v>
      </c>
      <c r="D91" s="0" t="n">
        <f aca="false">B91*'Blower and tube'!$C$18</f>
        <v>0.0370427904</v>
      </c>
      <c r="E91" s="2" t="n">
        <f aca="false">C91*0.004014742</f>
        <v>0.171962641137599</v>
      </c>
      <c r="F91" s="21" t="n">
        <f aca="false">D91*2118.88</f>
        <v>78.4892277227521</v>
      </c>
    </row>
    <row r="92" customFormat="false" ht="13.2" hidden="false" customHeight="false" outlineLevel="0" collapsed="false">
      <c r="A92" s="0" t="n">
        <v>0.149999999999999</v>
      </c>
      <c r="B92" s="0" t="n">
        <f aca="false">1-A92^2</f>
        <v>0.9775</v>
      </c>
      <c r="C92" s="0" t="n">
        <f aca="false">A92*'Blower and tube'!$C$17</f>
        <v>40.1557499999997</v>
      </c>
      <c r="D92" s="0" t="n">
        <f aca="false">B92*'Blower and tube'!$C$18</f>
        <v>0.03716064</v>
      </c>
      <c r="E92" s="2" t="n">
        <f aca="false">C92*0.004014742</f>
        <v>0.161214976066499</v>
      </c>
      <c r="F92" s="21" t="n">
        <f aca="false">D92*2118.88</f>
        <v>78.7389368832001</v>
      </c>
    </row>
    <row r="93" customFormat="false" ht="13.2" hidden="false" customHeight="false" outlineLevel="0" collapsed="false">
      <c r="A93" s="0" t="n">
        <v>0.139999999999999</v>
      </c>
      <c r="B93" s="0" t="n">
        <f aca="false">1-A93^2</f>
        <v>0.9804</v>
      </c>
      <c r="C93" s="0" t="n">
        <f aca="false">A93*'Blower and tube'!$C$17</f>
        <v>37.4786999999997</v>
      </c>
      <c r="D93" s="0" t="n">
        <f aca="false">B93*'Blower and tube'!$C$18</f>
        <v>0.0372708864</v>
      </c>
      <c r="E93" s="2" t="n">
        <f aca="false">C93*0.004014742</f>
        <v>0.150467310995399</v>
      </c>
      <c r="F93" s="21" t="n">
        <f aca="false">D93*2118.88</f>
        <v>78.9725357752321</v>
      </c>
    </row>
    <row r="94" customFormat="false" ht="13.2" hidden="false" customHeight="false" outlineLevel="0" collapsed="false">
      <c r="A94" s="0" t="n">
        <v>0.129999999999999</v>
      </c>
      <c r="B94" s="0" t="n">
        <f aca="false">1-A94^2</f>
        <v>0.9831</v>
      </c>
      <c r="C94" s="0" t="n">
        <f aca="false">A94*'Blower and tube'!$C$17</f>
        <v>34.8016499999997</v>
      </c>
      <c r="D94" s="0" t="n">
        <f aca="false">B94*'Blower and tube'!$C$18</f>
        <v>0.0373735296</v>
      </c>
      <c r="E94" s="2" t="n">
        <f aca="false">C94*0.004014742</f>
        <v>0.139719645924299</v>
      </c>
      <c r="F94" s="21" t="n">
        <f aca="false">D94*2118.88</f>
        <v>79.1900243988481</v>
      </c>
    </row>
    <row r="95" customFormat="false" ht="13.2" hidden="false" customHeight="false" outlineLevel="0" collapsed="false">
      <c r="A95" s="0" t="n">
        <v>0.119999999999999</v>
      </c>
      <c r="B95" s="0" t="n">
        <f aca="false">1-A95^2</f>
        <v>0.9856</v>
      </c>
      <c r="C95" s="0" t="n">
        <f aca="false">A95*'Blower and tube'!$C$17</f>
        <v>32.1245999999997</v>
      </c>
      <c r="D95" s="0" t="n">
        <f aca="false">B95*'Blower and tube'!$C$18</f>
        <v>0.0374685696</v>
      </c>
      <c r="E95" s="2" t="n">
        <f aca="false">C95*0.004014742</f>
        <v>0.128971980853199</v>
      </c>
      <c r="F95" s="21" t="n">
        <f aca="false">D95*2118.88</f>
        <v>79.391402754048</v>
      </c>
    </row>
    <row r="96" customFormat="false" ht="13.2" hidden="false" customHeight="false" outlineLevel="0" collapsed="false">
      <c r="A96" s="0" t="n">
        <v>0.109999999999999</v>
      </c>
      <c r="B96" s="0" t="n">
        <f aca="false">1-A96^2</f>
        <v>0.9879</v>
      </c>
      <c r="C96" s="0" t="n">
        <f aca="false">A96*'Blower and tube'!$C$17</f>
        <v>29.4475499999997</v>
      </c>
      <c r="D96" s="0" t="n">
        <f aca="false">B96*'Blower and tube'!$C$18</f>
        <v>0.0375560064</v>
      </c>
      <c r="E96" s="2" t="n">
        <f aca="false">C96*0.004014742</f>
        <v>0.118224315782099</v>
      </c>
      <c r="F96" s="21" t="n">
        <f aca="false">D96*2118.88</f>
        <v>79.5766708408321</v>
      </c>
    </row>
    <row r="97" customFormat="false" ht="13.2" hidden="false" customHeight="false" outlineLevel="0" collapsed="false">
      <c r="A97" s="0" t="n">
        <v>0.099999999999999</v>
      </c>
      <c r="B97" s="0" t="n">
        <f aca="false">1-A97^2</f>
        <v>0.99</v>
      </c>
      <c r="C97" s="0" t="n">
        <f aca="false">A97*'Blower and tube'!$C$17</f>
        <v>26.7704999999997</v>
      </c>
      <c r="D97" s="0" t="n">
        <f aca="false">B97*'Blower and tube'!$C$18</f>
        <v>0.03763584</v>
      </c>
      <c r="E97" s="2" t="n">
        <f aca="false">C97*0.004014742</f>
        <v>0.107476650710999</v>
      </c>
      <c r="F97" s="21" t="n">
        <f aca="false">D97*2118.88</f>
        <v>79.7458286592001</v>
      </c>
    </row>
    <row r="98" customFormat="false" ht="13.2" hidden="false" customHeight="false" outlineLevel="0" collapsed="false">
      <c r="A98" s="0" t="n">
        <v>0.089999999999999</v>
      </c>
      <c r="B98" s="0" t="n">
        <f aca="false">1-A98^2</f>
        <v>0.9919</v>
      </c>
      <c r="C98" s="0" t="n">
        <f aca="false">A98*'Blower and tube'!$C$17</f>
        <v>24.0934499999997</v>
      </c>
      <c r="D98" s="0" t="n">
        <f aca="false">B98*'Blower and tube'!$C$18</f>
        <v>0.0377080704</v>
      </c>
      <c r="E98" s="2" t="n">
        <f aca="false">C98*0.004014742</f>
        <v>0.0967289856398989</v>
      </c>
      <c r="F98" s="21" t="n">
        <f aca="false">D98*2118.88</f>
        <v>79.8988762091521</v>
      </c>
    </row>
    <row r="99" customFormat="false" ht="13.2" hidden="false" customHeight="false" outlineLevel="0" collapsed="false">
      <c r="A99" s="0" t="n">
        <v>0.079999999999999</v>
      </c>
      <c r="B99" s="0" t="n">
        <f aca="false">1-A99^2</f>
        <v>0.9936</v>
      </c>
      <c r="C99" s="0" t="n">
        <f aca="false">A99*'Blower and tube'!$C$17</f>
        <v>21.4163999999997</v>
      </c>
      <c r="D99" s="0" t="n">
        <f aca="false">B99*'Blower and tube'!$C$18</f>
        <v>0.0377726976</v>
      </c>
      <c r="E99" s="2" t="n">
        <f aca="false">C99*0.004014742</f>
        <v>0.0859813205687989</v>
      </c>
      <c r="F99" s="21" t="n">
        <f aca="false">D99*2118.88</f>
        <v>80.0358134906881</v>
      </c>
    </row>
    <row r="100" customFormat="false" ht="13.2" hidden="false" customHeight="false" outlineLevel="0" collapsed="false">
      <c r="A100" s="0" t="n">
        <v>0.069999999999999</v>
      </c>
      <c r="B100" s="0" t="n">
        <f aca="false">1-A100^2</f>
        <v>0.9951</v>
      </c>
      <c r="C100" s="0" t="n">
        <f aca="false">A100*'Blower and tube'!$C$17</f>
        <v>18.7393499999997</v>
      </c>
      <c r="D100" s="0" t="n">
        <f aca="false">B100*'Blower and tube'!$C$18</f>
        <v>0.0378297216</v>
      </c>
      <c r="E100" s="2" t="n">
        <f aca="false">C100*0.004014742</f>
        <v>0.0752336554976989</v>
      </c>
      <c r="F100" s="21" t="n">
        <f aca="false">D100*2118.88</f>
        <v>80.1566405038081</v>
      </c>
    </row>
    <row r="101" customFormat="false" ht="13.2" hidden="false" customHeight="false" outlineLevel="0" collapsed="false">
      <c r="A101" s="0" t="n">
        <v>0.0599999999999991</v>
      </c>
      <c r="B101" s="0" t="n">
        <f aca="false">1-A101^2</f>
        <v>0.9964</v>
      </c>
      <c r="C101" s="0" t="n">
        <f aca="false">A101*'Blower and tube'!$C$17</f>
        <v>16.0622999999998</v>
      </c>
      <c r="D101" s="0" t="n">
        <f aca="false">B101*'Blower and tube'!$C$18</f>
        <v>0.0378791424</v>
      </c>
      <c r="E101" s="2" t="n">
        <f aca="false">C101*0.004014742</f>
        <v>0.064485990426599</v>
      </c>
      <c r="F101" s="21" t="n">
        <f aca="false">D101*2118.88</f>
        <v>80.261357248512</v>
      </c>
    </row>
    <row r="102" customFormat="false" ht="13.2" hidden="false" customHeight="false" outlineLevel="0" collapsed="false">
      <c r="A102" s="0" t="n">
        <v>0.049999999999999</v>
      </c>
      <c r="B102" s="0" t="n">
        <f aca="false">1-A102^2</f>
        <v>0.9975</v>
      </c>
      <c r="C102" s="0" t="n">
        <f aca="false">A102*'Blower and tube'!$C$17</f>
        <v>13.3852499999997</v>
      </c>
      <c r="D102" s="0" t="n">
        <f aca="false">B102*'Blower and tube'!$C$18</f>
        <v>0.03792096</v>
      </c>
      <c r="E102" s="2" t="n">
        <f aca="false">C102*0.004014742</f>
        <v>0.0537383253554989</v>
      </c>
      <c r="F102" s="21" t="n">
        <f aca="false">D102*2118.88</f>
        <v>80.3499637248</v>
      </c>
    </row>
    <row r="103" customFormat="false" ht="13.2" hidden="false" customHeight="false" outlineLevel="0" collapsed="false">
      <c r="A103" s="0" t="n">
        <v>0.039999999999999</v>
      </c>
      <c r="B103" s="0" t="n">
        <f aca="false">1-A103^2</f>
        <v>0.9984</v>
      </c>
      <c r="C103" s="0" t="n">
        <f aca="false">A103*'Blower and tube'!$C$17</f>
        <v>10.7081999999997</v>
      </c>
      <c r="D103" s="0" t="n">
        <f aca="false">B103*'Blower and tube'!$C$18</f>
        <v>0.0379551744</v>
      </c>
      <c r="E103" s="2" t="n">
        <f aca="false">C103*0.004014742</f>
        <v>0.0429906602843989</v>
      </c>
      <c r="F103" s="21" t="n">
        <f aca="false">D103*2118.88</f>
        <v>80.422459932672</v>
      </c>
    </row>
    <row r="104" customFormat="false" ht="13.2" hidden="false" customHeight="false" outlineLevel="0" collapsed="false">
      <c r="A104" s="0" t="n">
        <v>0.029999999999999</v>
      </c>
      <c r="B104" s="0" t="n">
        <f aca="false">1-A104^2</f>
        <v>0.9991</v>
      </c>
      <c r="C104" s="0" t="n">
        <f aca="false">A104*'Blower and tube'!$C$17</f>
        <v>8.03114999999973</v>
      </c>
      <c r="D104" s="0" t="n">
        <f aca="false">B104*'Blower and tube'!$C$18</f>
        <v>0.0379817856</v>
      </c>
      <c r="E104" s="2" t="n">
        <f aca="false">C104*0.004014742</f>
        <v>0.0322429952132989</v>
      </c>
      <c r="F104" s="21" t="n">
        <f aca="false">D104*2118.88</f>
        <v>80.4788458721281</v>
      </c>
    </row>
    <row r="105" customFormat="false" ht="13.2" hidden="false" customHeight="false" outlineLevel="0" collapsed="false">
      <c r="A105" s="0" t="n">
        <v>0.019999999999999</v>
      </c>
      <c r="B105" s="0" t="n">
        <f aca="false">1-A105^2</f>
        <v>0.9996</v>
      </c>
      <c r="C105" s="0" t="n">
        <f aca="false">A105*'Blower and tube'!$C$17</f>
        <v>5.35409999999973</v>
      </c>
      <c r="D105" s="0" t="n">
        <f aca="false">B105*'Blower and tube'!$C$18</f>
        <v>0.0380007936</v>
      </c>
      <c r="E105" s="2" t="n">
        <f aca="false">C105*0.004014742</f>
        <v>0.0214953301421989</v>
      </c>
      <c r="F105" s="21" t="n">
        <f aca="false">D105*2118.88</f>
        <v>80.519121543168</v>
      </c>
    </row>
    <row r="106" customFormat="false" ht="13.2" hidden="false" customHeight="false" outlineLevel="0" collapsed="false">
      <c r="A106" s="0" t="n">
        <v>0.00999999999999901</v>
      </c>
      <c r="B106" s="0" t="n">
        <f aca="false">1-A106^2</f>
        <v>0.9999</v>
      </c>
      <c r="C106" s="0" t="n">
        <f aca="false">A106*'Blower and tube'!$C$17</f>
        <v>2.67704999999974</v>
      </c>
      <c r="D106" s="0" t="n">
        <f aca="false">B106*'Blower and tube'!$C$18</f>
        <v>0.0380121984</v>
      </c>
      <c r="E106" s="2" t="n">
        <f aca="false">C106*0.004014742</f>
        <v>0.0107476650710989</v>
      </c>
      <c r="F106" s="21" t="n">
        <f aca="false">D106*2118.88</f>
        <v>80.543286945792</v>
      </c>
    </row>
    <row r="107" customFormat="false" ht="13.2" hidden="false" customHeight="false" outlineLevel="0" collapsed="false">
      <c r="A107" s="0" t="n">
        <v>0</v>
      </c>
      <c r="B107" s="0" t="n">
        <f aca="false">1-A107^2</f>
        <v>1</v>
      </c>
      <c r="C107" s="0" t="n">
        <f aca="false">A107*'Blower and tube'!$C$17</f>
        <v>0</v>
      </c>
      <c r="D107" s="0" t="n">
        <f aca="false">B107*'Blower and tube'!$C$18</f>
        <v>0.038016</v>
      </c>
      <c r="E107" s="2" t="n">
        <f aca="false">C107*0.004014742</f>
        <v>0</v>
      </c>
      <c r="F107" s="21" t="n">
        <f aca="false">D107*2118.88</f>
        <v>80.55134208</v>
      </c>
    </row>
    <row r="109" customFormat="false" ht="13.2" hidden="false" customHeight="false" outlineLevel="0" collapsed="false">
      <c r="A109" s="14" t="s">
        <v>3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13:42Z</dcterms:created>
  <dc:creator>Ian White</dc:creator>
  <dc:description/>
  <dc:language>en-US</dc:language>
  <cp:lastModifiedBy>Ian White</cp:lastModifiedBy>
  <dcterms:modified xsi:type="dcterms:W3CDTF">2013-03-28T21:20:35Z</dcterms:modified>
  <cp:revision>0</cp:revision>
  <dc:subject/>
  <dc:title/>
</cp:coreProperties>
</file>