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These rectified voltages make no allowance for the forward threshold voltage of real detector di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0</xdr:rowOff>
              </xdr:from>
              <xdr:to>
                <xdr:col>3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These rectified voltages make no allowance for the forward threshold voltage of real detector dio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10</xdr:rowOff>
              </xdr:from>
              <xdr:to>
                <xdr:col>3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SWR Calculations by Ron Barker, G4JNH</t>
  </si>
  <si>
    <t xml:space="preserve">Enter Zo</t>
  </si>
  <si>
    <t xml:space="preserve">ohms</t>
  </si>
  <si>
    <t xml:space="preserve">Enter delivered power at wattmeter</t>
  </si>
  <si>
    <t xml:space="preserve">watts</t>
  </si>
  <si>
    <t xml:space="preserve">Enter angle of reflection coefficient at wattmeter</t>
  </si>
  <si>
    <t xml:space="preserve">degrees</t>
  </si>
  <si>
    <t xml:space="preserve">Enter SWR</t>
  </si>
  <si>
    <t xml:space="preserve">Magnitude of reflection coefficient is</t>
  </si>
  <si>
    <t xml:space="preserve">Forward voltage is</t>
  </si>
  <si>
    <t xml:space="preserve">volts (rms)</t>
  </si>
  <si>
    <t xml:space="preserve">Forward current is</t>
  </si>
  <si>
    <t xml:space="preserve">amps (rms)</t>
  </si>
  <si>
    <t xml:space="preserve">Forward power is</t>
  </si>
  <si>
    <t xml:space="preserve">Reflected voltage is</t>
  </si>
  <si>
    <t xml:space="preserve">Reflected current is</t>
  </si>
  <si>
    <t xml:space="preserve">Reflected power is</t>
  </si>
  <si>
    <t xml:space="preserve">Line voltage at Wattmeter is</t>
  </si>
  <si>
    <t xml:space="preserve">Phase angle referenced to forward voltage is</t>
  </si>
  <si>
    <t xml:space="preserve">radians</t>
  </si>
  <si>
    <t xml:space="preserve">Line current at wattmeter is</t>
  </si>
  <si>
    <t xml:space="preserve">Phase angle referenced to forward current is</t>
  </si>
  <si>
    <t xml:space="preserve">Voltage derived from voltage sampler (Ev) is*</t>
  </si>
  <si>
    <t xml:space="preserve">Voltage derived from current sampler (Ei) is*</t>
  </si>
  <si>
    <t xml:space="preserve">Phase angle between Ev and Ei is</t>
  </si>
  <si>
    <t xml:space="preserve">Vector sum of Ev and Ei is</t>
  </si>
  <si>
    <t xml:space="preserve">Vector difference between Ev and Ei is</t>
  </si>
  <si>
    <t xml:space="preserve">Rectified voltage presented to forward power meter is</t>
  </si>
  <si>
    <t xml:space="preserve">volts</t>
  </si>
  <si>
    <t xml:space="preserve">Rectified voltage presented to reflected power meter is</t>
  </si>
  <si>
    <t xml:space="preserve">Derived magnitude of reflection coefficient is</t>
  </si>
  <si>
    <t xml:space="preserve">Derived SWR is</t>
  </si>
  <si>
    <t xml:space="preserve">Ev/Ei is</t>
  </si>
  <si>
    <t xml:space="preserve">* The voltage fraction chosen is 1/Zo which means that the current sampler has to give a voltage numerically equal to the line current. This would be a suitable fraction for a practical meter designed for medium power leve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B3" s="2" t="n">
        <v>50</v>
      </c>
      <c r="C3" s="2" t="n">
        <f aca="false">B3</f>
        <v>50</v>
      </c>
      <c r="D3" s="2" t="n">
        <f aca="false">C3</f>
        <v>50</v>
      </c>
      <c r="E3" s="2" t="n">
        <f aca="false">D3</f>
        <v>50</v>
      </c>
      <c r="F3" s="2" t="n">
        <f aca="false">E3</f>
        <v>50</v>
      </c>
      <c r="G3" s="2" t="n">
        <f aca="false">F3</f>
        <v>50</v>
      </c>
      <c r="H3" s="2" t="n">
        <f aca="false">G3</f>
        <v>50</v>
      </c>
      <c r="I3" s="2" t="n">
        <f aca="false">H3</f>
        <v>50</v>
      </c>
      <c r="J3" s="2" t="n">
        <f aca="false">I3</f>
        <v>50</v>
      </c>
      <c r="K3" s="2" t="n">
        <f aca="false">J3</f>
        <v>50</v>
      </c>
      <c r="L3" s="2" t="n">
        <f aca="false">K3</f>
        <v>50</v>
      </c>
      <c r="M3" s="2" t="n">
        <f aca="false">L3</f>
        <v>50</v>
      </c>
      <c r="N3" s="2" t="n">
        <f aca="false">M3</f>
        <v>50</v>
      </c>
      <c r="O3" s="3" t="s">
        <v>2</v>
      </c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A4" s="0" t="s">
        <v>3</v>
      </c>
      <c r="B4" s="2" t="n">
        <v>100</v>
      </c>
      <c r="C4" s="2" t="n">
        <f aca="false">B4</f>
        <v>100</v>
      </c>
      <c r="D4" s="2" t="n">
        <f aca="false">C4</f>
        <v>100</v>
      </c>
      <c r="E4" s="2" t="n">
        <f aca="false">D4</f>
        <v>100</v>
      </c>
      <c r="F4" s="2" t="n">
        <f aca="false">E4</f>
        <v>100</v>
      </c>
      <c r="G4" s="2" t="n">
        <f aca="false">F4</f>
        <v>100</v>
      </c>
      <c r="H4" s="2" t="n">
        <f aca="false">G4</f>
        <v>100</v>
      </c>
      <c r="I4" s="2" t="n">
        <f aca="false">H4</f>
        <v>100</v>
      </c>
      <c r="J4" s="2" t="n">
        <f aca="false">I4</f>
        <v>100</v>
      </c>
      <c r="K4" s="2" t="n">
        <f aca="false">J4</f>
        <v>100</v>
      </c>
      <c r="L4" s="2" t="n">
        <f aca="false">K4</f>
        <v>100</v>
      </c>
      <c r="M4" s="2" t="n">
        <f aca="false">L4</f>
        <v>100</v>
      </c>
      <c r="N4" s="2" t="n">
        <f aca="false">M4</f>
        <v>100</v>
      </c>
      <c r="O4" s="0" t="s">
        <v>4</v>
      </c>
    </row>
    <row r="5" customFormat="false" ht="13.2" hidden="false" customHeight="false" outlineLevel="0" collapsed="false">
      <c r="A5" s="0" t="s">
        <v>5</v>
      </c>
      <c r="B5" s="2" t="n">
        <v>0</v>
      </c>
      <c r="C5" s="2" t="n">
        <v>15</v>
      </c>
      <c r="D5" s="2" t="n">
        <v>30</v>
      </c>
      <c r="E5" s="2" t="n">
        <v>45</v>
      </c>
      <c r="F5" s="2" t="n">
        <v>60</v>
      </c>
      <c r="G5" s="2" t="n">
        <v>75</v>
      </c>
      <c r="H5" s="2" t="n">
        <v>90</v>
      </c>
      <c r="I5" s="2" t="n">
        <v>105</v>
      </c>
      <c r="J5" s="2" t="n">
        <v>120</v>
      </c>
      <c r="K5" s="2" t="n">
        <v>135</v>
      </c>
      <c r="L5" s="2" t="n">
        <v>150</v>
      </c>
      <c r="M5" s="2" t="n">
        <v>165</v>
      </c>
      <c r="N5" s="2" t="n">
        <v>180</v>
      </c>
      <c r="O5" s="0" t="s">
        <v>6</v>
      </c>
    </row>
    <row r="6" customFormat="false" ht="13.2" hidden="false" customHeight="false" outlineLevel="0" collapsed="false">
      <c r="A6" s="0" t="s">
        <v>7</v>
      </c>
      <c r="B6" s="4" t="n">
        <v>2</v>
      </c>
      <c r="C6" s="4" t="n">
        <f aca="false">B6</f>
        <v>2</v>
      </c>
      <c r="D6" s="4" t="n">
        <f aca="false">C6</f>
        <v>2</v>
      </c>
      <c r="E6" s="4" t="n">
        <f aca="false">D6</f>
        <v>2</v>
      </c>
      <c r="F6" s="4" t="n">
        <f aca="false">E6</f>
        <v>2</v>
      </c>
      <c r="G6" s="4" t="n">
        <f aca="false">F6</f>
        <v>2</v>
      </c>
      <c r="H6" s="4" t="n">
        <f aca="false">G6</f>
        <v>2</v>
      </c>
      <c r="I6" s="4" t="n">
        <f aca="false">H6</f>
        <v>2</v>
      </c>
      <c r="J6" s="4" t="n">
        <f aca="false">I6</f>
        <v>2</v>
      </c>
      <c r="K6" s="4" t="n">
        <f aca="false">J6</f>
        <v>2</v>
      </c>
      <c r="L6" s="4" t="n">
        <f aca="false">K6</f>
        <v>2</v>
      </c>
      <c r="M6" s="4" t="n">
        <f aca="false">L6</f>
        <v>2</v>
      </c>
      <c r="N6" s="4" t="n">
        <f aca="false">M6</f>
        <v>2</v>
      </c>
    </row>
    <row r="7" customFormat="false" ht="13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0" t="s">
        <v>8</v>
      </c>
      <c r="B8" s="6" t="n">
        <f aca="false">(B6-1)/(B6+1)</f>
        <v>0.333333333333333</v>
      </c>
      <c r="C8" s="6" t="n">
        <f aca="false">(C6-1)/(C6+1)</f>
        <v>0.333333333333333</v>
      </c>
      <c r="D8" s="6" t="n">
        <f aca="false">(D6-1)/(D6+1)</f>
        <v>0.333333333333333</v>
      </c>
      <c r="E8" s="6" t="n">
        <f aca="false">(E6-1)/(E6+1)</f>
        <v>0.333333333333333</v>
      </c>
      <c r="F8" s="6" t="n">
        <f aca="false">(F6-1)/(F6+1)</f>
        <v>0.333333333333333</v>
      </c>
      <c r="G8" s="6" t="n">
        <f aca="false">(G6-1)/(G6+1)</f>
        <v>0.333333333333333</v>
      </c>
      <c r="H8" s="6" t="n">
        <f aca="false">(H6-1)/(H6+1)</f>
        <v>0.333333333333333</v>
      </c>
      <c r="I8" s="6" t="n">
        <f aca="false">(I6-1)/(I6+1)</f>
        <v>0.333333333333333</v>
      </c>
      <c r="J8" s="6" t="n">
        <f aca="false">(J6-1)/(J6+1)</f>
        <v>0.333333333333333</v>
      </c>
      <c r="K8" s="6" t="n">
        <f aca="false">(K6-1)/(K6+1)</f>
        <v>0.333333333333333</v>
      </c>
      <c r="L8" s="6" t="n">
        <f aca="false">(L6-1)/(L6+1)</f>
        <v>0.333333333333333</v>
      </c>
      <c r="M8" s="6" t="n">
        <f aca="false">(M6-1)/(M6+1)</f>
        <v>0.333333333333333</v>
      </c>
      <c r="N8" s="6" t="n">
        <f aca="false">(N6-1)/(N6+1)</f>
        <v>0.333333333333333</v>
      </c>
    </row>
    <row r="9" customFormat="false" ht="13.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2" hidden="false" customHeight="false" outlineLevel="0" collapsed="false">
      <c r="A10" s="0" t="s">
        <v>9</v>
      </c>
      <c r="B10" s="2" t="n">
        <f aca="false">(B4*B3/(1-B8^2))^0.5</f>
        <v>75</v>
      </c>
      <c r="C10" s="2" t="n">
        <f aca="false">(C4*C3/(1-C8^2))^0.5</f>
        <v>75</v>
      </c>
      <c r="D10" s="2" t="n">
        <f aca="false">(D4*D3/(1-D8^2))^0.5</f>
        <v>75</v>
      </c>
      <c r="E10" s="2" t="n">
        <f aca="false">(E4*E3/(1-E8^2))^0.5</f>
        <v>75</v>
      </c>
      <c r="F10" s="2" t="n">
        <f aca="false">(F4*F3/(1-F8^2))^0.5</f>
        <v>75</v>
      </c>
      <c r="G10" s="2" t="n">
        <f aca="false">(G4*G3/(1-G8^2))^0.5</f>
        <v>75</v>
      </c>
      <c r="H10" s="2" t="n">
        <f aca="false">(H4*H3/(1-H8^2))^0.5</f>
        <v>75</v>
      </c>
      <c r="I10" s="2" t="n">
        <f aca="false">(I4*I3/(1-I8^2))^0.5</f>
        <v>75</v>
      </c>
      <c r="J10" s="2" t="n">
        <f aca="false">(J4*J3/(1-J8^2))^0.5</f>
        <v>75</v>
      </c>
      <c r="K10" s="2" t="n">
        <f aca="false">(K4*K3/(1-K8^2))^0.5</f>
        <v>75</v>
      </c>
      <c r="L10" s="2" t="n">
        <f aca="false">(L4*L3/(1-L8^2))^0.5</f>
        <v>75</v>
      </c>
      <c r="M10" s="2" t="n">
        <f aca="false">(M4*M3/(1-M8^2))^0.5</f>
        <v>75</v>
      </c>
      <c r="N10" s="2" t="n">
        <f aca="false">(N4*N3/(1-N8^2))^0.5</f>
        <v>75</v>
      </c>
      <c r="O10" s="0" t="s">
        <v>10</v>
      </c>
    </row>
    <row r="11" customFormat="false" ht="13.2" hidden="false" customHeight="false" outlineLevel="0" collapsed="false">
      <c r="A11" s="0" t="s">
        <v>11</v>
      </c>
      <c r="B11" s="6" t="n">
        <f aca="false">B10/B3</f>
        <v>1.5</v>
      </c>
      <c r="C11" s="6" t="n">
        <f aca="false">C10/C3</f>
        <v>1.5</v>
      </c>
      <c r="D11" s="6" t="n">
        <f aca="false">D10/D3</f>
        <v>1.5</v>
      </c>
      <c r="E11" s="6" t="n">
        <f aca="false">E10/E3</f>
        <v>1.5</v>
      </c>
      <c r="F11" s="6" t="n">
        <f aca="false">F10/F3</f>
        <v>1.5</v>
      </c>
      <c r="G11" s="6" t="n">
        <f aca="false">G10/G3</f>
        <v>1.5</v>
      </c>
      <c r="H11" s="6" t="n">
        <f aca="false">H10/H3</f>
        <v>1.5</v>
      </c>
      <c r="I11" s="6" t="n">
        <f aca="false">I10/I3</f>
        <v>1.5</v>
      </c>
      <c r="J11" s="6" t="n">
        <f aca="false">J10/J3</f>
        <v>1.5</v>
      </c>
      <c r="K11" s="6" t="n">
        <f aca="false">K10/K3</f>
        <v>1.5</v>
      </c>
      <c r="L11" s="6" t="n">
        <f aca="false">L10/L3</f>
        <v>1.5</v>
      </c>
      <c r="M11" s="6" t="n">
        <f aca="false">M10/M3</f>
        <v>1.5</v>
      </c>
      <c r="N11" s="6" t="n">
        <f aca="false">N10/N3</f>
        <v>1.5</v>
      </c>
      <c r="O11" s="0" t="s">
        <v>12</v>
      </c>
    </row>
    <row r="12" customFormat="false" ht="13.2" hidden="false" customHeight="false" outlineLevel="0" collapsed="false">
      <c r="A12" s="0" t="s">
        <v>13</v>
      </c>
      <c r="B12" s="2" t="n">
        <f aca="false">B10*B11</f>
        <v>112.5</v>
      </c>
      <c r="C12" s="2" t="n">
        <f aca="false">C10*C11</f>
        <v>112.5</v>
      </c>
      <c r="D12" s="2" t="n">
        <f aca="false">D10*D11</f>
        <v>112.5</v>
      </c>
      <c r="E12" s="2" t="n">
        <f aca="false">E10*E11</f>
        <v>112.5</v>
      </c>
      <c r="F12" s="2" t="n">
        <f aca="false">F10*F11</f>
        <v>112.5</v>
      </c>
      <c r="G12" s="2" t="n">
        <f aca="false">G10*G11</f>
        <v>112.5</v>
      </c>
      <c r="H12" s="2" t="n">
        <f aca="false">H10*H11</f>
        <v>112.5</v>
      </c>
      <c r="I12" s="2" t="n">
        <f aca="false">I10*I11</f>
        <v>112.5</v>
      </c>
      <c r="J12" s="2" t="n">
        <f aca="false">J10*J11</f>
        <v>112.5</v>
      </c>
      <c r="K12" s="2" t="n">
        <f aca="false">K10*K11</f>
        <v>112.5</v>
      </c>
      <c r="L12" s="2" t="n">
        <f aca="false">L10*L11</f>
        <v>112.5</v>
      </c>
      <c r="M12" s="2" t="n">
        <f aca="false">M10*M11</f>
        <v>112.5</v>
      </c>
      <c r="N12" s="2" t="n">
        <f aca="false">N10*N11</f>
        <v>112.5</v>
      </c>
      <c r="O12" s="0" t="s">
        <v>4</v>
      </c>
    </row>
    <row r="13" customFormat="false" ht="13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0" t="s">
        <v>14</v>
      </c>
      <c r="B14" s="2" t="n">
        <f aca="false">B10*B8</f>
        <v>25</v>
      </c>
      <c r="C14" s="2" t="n">
        <f aca="false">C10*C8</f>
        <v>25</v>
      </c>
      <c r="D14" s="2" t="n">
        <f aca="false">D10*D8</f>
        <v>25</v>
      </c>
      <c r="E14" s="2" t="n">
        <f aca="false">E10*E8</f>
        <v>25</v>
      </c>
      <c r="F14" s="2" t="n">
        <f aca="false">F10*F8</f>
        <v>25</v>
      </c>
      <c r="G14" s="2" t="n">
        <f aca="false">G10*G8</f>
        <v>25</v>
      </c>
      <c r="H14" s="2" t="n">
        <f aca="false">H10*H8</f>
        <v>25</v>
      </c>
      <c r="I14" s="2" t="n">
        <f aca="false">I10*I8</f>
        <v>25</v>
      </c>
      <c r="J14" s="2" t="n">
        <f aca="false">J10*J8</f>
        <v>25</v>
      </c>
      <c r="K14" s="2" t="n">
        <f aca="false">K10*K8</f>
        <v>25</v>
      </c>
      <c r="L14" s="2" t="n">
        <f aca="false">L10*L8</f>
        <v>25</v>
      </c>
      <c r="M14" s="2" t="n">
        <f aca="false">M10*M8</f>
        <v>25</v>
      </c>
      <c r="N14" s="2" t="n">
        <f aca="false">N10*N8</f>
        <v>25</v>
      </c>
      <c r="O14" s="0" t="s">
        <v>10</v>
      </c>
    </row>
    <row r="15" customFormat="false" ht="13.2" hidden="false" customHeight="false" outlineLevel="0" collapsed="false">
      <c r="A15" s="0" t="s">
        <v>15</v>
      </c>
      <c r="B15" s="6" t="n">
        <f aca="false">B14/B3</f>
        <v>0.5</v>
      </c>
      <c r="C15" s="6" t="n">
        <f aca="false">C14/C3</f>
        <v>0.5</v>
      </c>
      <c r="D15" s="6" t="n">
        <f aca="false">D14/D3</f>
        <v>0.5</v>
      </c>
      <c r="E15" s="6" t="n">
        <f aca="false">E14/E3</f>
        <v>0.5</v>
      </c>
      <c r="F15" s="6" t="n">
        <f aca="false">F14/F3</f>
        <v>0.5</v>
      </c>
      <c r="G15" s="6" t="n">
        <f aca="false">G14/G3</f>
        <v>0.5</v>
      </c>
      <c r="H15" s="6" t="n">
        <f aca="false">H14/H3</f>
        <v>0.5</v>
      </c>
      <c r="I15" s="6" t="n">
        <f aca="false">I14/I3</f>
        <v>0.5</v>
      </c>
      <c r="J15" s="6" t="n">
        <f aca="false">J14/J3</f>
        <v>0.5</v>
      </c>
      <c r="K15" s="6" t="n">
        <f aca="false">K14/K3</f>
        <v>0.5</v>
      </c>
      <c r="L15" s="6" t="n">
        <f aca="false">L14/L3</f>
        <v>0.5</v>
      </c>
      <c r="M15" s="6" t="n">
        <f aca="false">M14/M3</f>
        <v>0.5</v>
      </c>
      <c r="N15" s="6" t="n">
        <f aca="false">N14/N3</f>
        <v>0.5</v>
      </c>
      <c r="O15" s="0" t="s">
        <v>12</v>
      </c>
    </row>
    <row r="16" customFormat="false" ht="13.2" hidden="false" customHeight="false" outlineLevel="0" collapsed="false">
      <c r="A16" s="0" t="s">
        <v>16</v>
      </c>
      <c r="B16" s="2" t="n">
        <f aca="false">B14*B15</f>
        <v>12.5</v>
      </c>
      <c r="C16" s="2" t="n">
        <f aca="false">C14*C15</f>
        <v>12.5</v>
      </c>
      <c r="D16" s="2" t="n">
        <f aca="false">D14*D15</f>
        <v>12.5</v>
      </c>
      <c r="E16" s="2" t="n">
        <f aca="false">E14*E15</f>
        <v>12.5</v>
      </c>
      <c r="F16" s="2" t="n">
        <f aca="false">F14*F15</f>
        <v>12.5</v>
      </c>
      <c r="G16" s="2" t="n">
        <f aca="false">G14*G15</f>
        <v>12.5</v>
      </c>
      <c r="H16" s="2" t="n">
        <f aca="false">H14*H15</f>
        <v>12.5</v>
      </c>
      <c r="I16" s="2" t="n">
        <f aca="false">I14*I15</f>
        <v>12.5</v>
      </c>
      <c r="J16" s="2" t="n">
        <f aca="false">J14*J15</f>
        <v>12.5</v>
      </c>
      <c r="K16" s="2" t="n">
        <f aca="false">K14*K15</f>
        <v>12.5</v>
      </c>
      <c r="L16" s="2" t="n">
        <f aca="false">L14*L15</f>
        <v>12.5</v>
      </c>
      <c r="M16" s="2" t="n">
        <f aca="false">M14*M15</f>
        <v>12.5</v>
      </c>
      <c r="N16" s="2" t="n">
        <f aca="false">N14*N15</f>
        <v>12.5</v>
      </c>
      <c r="O16" s="0" t="s">
        <v>4</v>
      </c>
    </row>
    <row r="17" customFormat="false" ht="13.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2" hidden="false" customHeight="false" outlineLevel="0" collapsed="false">
      <c r="A18" s="0" t="s">
        <v>17</v>
      </c>
      <c r="B18" s="2" t="n">
        <f aca="false">(B10^2+B14^2+2*B10*B14*COS(RADIANS(B5)))^0.5</f>
        <v>100</v>
      </c>
      <c r="C18" s="2" t="n">
        <f aca="false">(C10^2+C14^2+2*C10*C14*COS(RADIANS(C5)))^0.5</f>
        <v>99.3590551916835</v>
      </c>
      <c r="D18" s="2" t="n">
        <f aca="false">(D10^2+D14^2+2*D10*D14*COS(RADIANS(D5)))^0.5</f>
        <v>97.4556066329262</v>
      </c>
      <c r="E18" s="2" t="n">
        <f aca="false">(E10^2+E14^2+2*E10*E14*COS(RADIANS(E5)))^0.5</f>
        <v>94.3485581736656</v>
      </c>
      <c r="F18" s="2" t="n">
        <f aca="false">(F10^2+F14^2+2*F10*F14*COS(RADIANS(F5)))^0.5</f>
        <v>90.1387818865997</v>
      </c>
      <c r="G18" s="2" t="n">
        <f aca="false">(G10^2+G14^2+2*G10*G14*COS(RADIANS(G5)))^0.5</f>
        <v>84.9739455311712</v>
      </c>
      <c r="H18" s="2" t="n">
        <f aca="false">(H10^2+H14^2+2*H10*H14*COS(RADIANS(H5)))^0.5</f>
        <v>79.0569415042095</v>
      </c>
      <c r="I18" s="2" t="n">
        <f aca="false">(I10^2+I14^2+2*I10*I14*COS(RADIANS(I5)))^0.5</f>
        <v>72.6596764434411</v>
      </c>
      <c r="J18" s="2" t="n">
        <f aca="false">(J10^2+J14^2+2*J10*J14*COS(RADIANS(J5)))^0.5</f>
        <v>66.1437827766148</v>
      </c>
      <c r="K18" s="2" t="n">
        <f aca="false">(K10^2+K14^2+2*K10*K14*COS(RADIANS(K5)))^0.5</f>
        <v>59.9862448445512</v>
      </c>
      <c r="L18" s="2" t="n">
        <f aca="false">(L10^2+L14^2+2*L10*L14*COS(RADIANS(L5)))^0.5</f>
        <v>54.7942034873065</v>
      </c>
      <c r="M18" s="2" t="n">
        <f aca="false">(M10^2+M14^2+2*M10*M14*COS(RADIANS(M5)))^0.5</f>
        <v>51.2618586418401</v>
      </c>
      <c r="N18" s="2" t="n">
        <f aca="false">(N10^2+N14^2+2*N10*N14*COS(RADIANS(N5)))^0.5</f>
        <v>50</v>
      </c>
      <c r="O18" s="0" t="s">
        <v>10</v>
      </c>
    </row>
    <row r="19" customFormat="false" ht="13.2" hidden="false" customHeight="false" outlineLevel="0" collapsed="false">
      <c r="A19" s="0" t="s">
        <v>18</v>
      </c>
      <c r="B19" s="6" t="n">
        <f aca="false">ATAN(B14*SIN(RADIANS(B5))/(B10+B14*COS(RADIANS(B5))))</f>
        <v>0</v>
      </c>
      <c r="C19" s="6" t="n">
        <f aca="false">ATAN(C14*SIN(RADIANS(C5))/(C10+C14*COS(RADIANS(C5))))</f>
        <v>0.0651682758119255</v>
      </c>
      <c r="D19" s="6" t="n">
        <f aca="false">ATAN(D14*SIN(RADIANS(D5))/(D10+D14*COS(RADIANS(D5))))</f>
        <v>0.128617846727913</v>
      </c>
      <c r="E19" s="6" t="n">
        <f aca="false">ATAN(E14*SIN(RADIANS(E5))/(E10+E14*COS(RADIANS(E5))))</f>
        <v>0.188479510770605</v>
      </c>
      <c r="F19" s="6" t="n">
        <f aca="false">ATAN(F14*SIN(RADIANS(F5))/(F10+F14*COS(RADIANS(F5))))</f>
        <v>0.242563874095485</v>
      </c>
      <c r="G19" s="6" t="n">
        <f aca="false">ATAN(G14*SIN(RADIANS(G5))/(G10+G14*COS(RADIANS(G5))))</f>
        <v>0.288154124348438</v>
      </c>
      <c r="H19" s="6" t="n">
        <f aca="false">ATAN(H14*SIN(RADIANS(H5))/(H10+H14*COS(RADIANS(H5))))</f>
        <v>0.321750554396642</v>
      </c>
      <c r="I19" s="6" t="n">
        <f aca="false">ATAN(I14*SIN(RADIANS(I5))/(I10+I14*COS(RADIANS(I5))))</f>
        <v>0.338789773288641</v>
      </c>
      <c r="J19" s="6" t="n">
        <f aca="false">ATAN(J14*SIN(RADIANS(J5))/(J10+J14*COS(RADIANS(J5))))</f>
        <v>0.333473172251832</v>
      </c>
      <c r="K19" s="6" t="n">
        <f aca="false">ATAN(K14*SIN(RADIANS(K5))/(K10+K14*COS(RADIANS(K5))))</f>
        <v>0.299136731944501</v>
      </c>
      <c r="L19" s="6" t="n">
        <f aca="false">ATAN(L14*SIN(RADIANS(L5))/(L10+L14*COS(RADIANS(L5))))</f>
        <v>0.230152823542659</v>
      </c>
      <c r="M19" s="6" t="n">
        <f aca="false">ATAN(M14*SIN(RADIANS(M5))/(M10+M14*COS(RADIANS(M5))))</f>
        <v>0.126561589297711</v>
      </c>
      <c r="N19" s="6" t="n">
        <f aca="false">ATAN(N14*SIN(RADIANS(N5))/(N10+N14*COS(RADIANS(N5))))</f>
        <v>6.12323399573677E-017</v>
      </c>
      <c r="O19" s="0" t="s">
        <v>19</v>
      </c>
    </row>
    <row r="20" customFormat="false" ht="13.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2" hidden="false" customHeight="false" outlineLevel="0" collapsed="false">
      <c r="A21" s="0" t="s">
        <v>20</v>
      </c>
      <c r="B21" s="6" t="n">
        <f aca="false">(B11^2+B15^2+2*B11*B15*COS(RADIANS(B5+180)))^0.5</f>
        <v>1</v>
      </c>
      <c r="C21" s="6" t="n">
        <f aca="false">(C11^2+C15^2+2*C11*C15*COS(RADIANS(C5+180)))^0.5</f>
        <v>1.0252371728368</v>
      </c>
      <c r="D21" s="6" t="n">
        <f aca="false">(D11^2+D15^2+2*D11*D15*COS(RADIANS(D5+180)))^0.5</f>
        <v>1.09588406974613</v>
      </c>
      <c r="E21" s="6" t="n">
        <f aca="false">(E11^2+E15^2+2*E11*E15*COS(RADIANS(E5+180)))^0.5</f>
        <v>1.19972489689102</v>
      </c>
      <c r="F21" s="6" t="n">
        <f aca="false">(F11^2+F15^2+2*F11*F15*COS(RADIANS(F5+180)))^0.5</f>
        <v>1.3228756555323</v>
      </c>
      <c r="G21" s="6" t="n">
        <f aca="false">(G11^2+G15^2+2*G11*G15*COS(RADIANS(G5+180)))^0.5</f>
        <v>1.45319352886882</v>
      </c>
      <c r="H21" s="6" t="n">
        <f aca="false">(H11^2+H15^2+2*H11*H15*COS(RADIANS(H5+180)))^0.5</f>
        <v>1.58113883008419</v>
      </c>
      <c r="I21" s="6" t="n">
        <f aca="false">(I11^2+I15^2+2*I11*I15*COS(RADIANS(I5+180)))^0.5</f>
        <v>1.69947891062342</v>
      </c>
      <c r="J21" s="6" t="n">
        <f aca="false">(J11^2+J15^2+2*J11*J15*COS(RADIANS(J5+180)))^0.5</f>
        <v>1.80277563773199</v>
      </c>
      <c r="K21" s="6" t="n">
        <f aca="false">(K11^2+K15^2+2*K11*K15*COS(RADIANS(K5+180)))^0.5</f>
        <v>1.88697116347331</v>
      </c>
      <c r="L21" s="6" t="n">
        <f aca="false">(L11^2+L15^2+2*L11*L15*COS(RADIANS(L5+180)))^0.5</f>
        <v>1.94911213265852</v>
      </c>
      <c r="M21" s="6" t="n">
        <f aca="false">(M11^2+M15^2+2*M11*M15*COS(RADIANS(M5+180)))^0.5</f>
        <v>1.98718110383367</v>
      </c>
      <c r="N21" s="6" t="n">
        <f aca="false">(N11^2+N15^2+2*N11*N15*COS(RADIANS(N5+180)))^0.5</f>
        <v>2</v>
      </c>
      <c r="O21" s="0" t="s">
        <v>12</v>
      </c>
    </row>
    <row r="22" customFormat="false" ht="13.2" hidden="false" customHeight="false" outlineLevel="0" collapsed="false">
      <c r="A22" s="0" t="s">
        <v>21</v>
      </c>
      <c r="B22" s="6" t="n">
        <f aca="false">ATAN(B15*SIN(RADIANS(B5+180))/(B11+B15*COS(RADIANS(B5+180))))</f>
        <v>6.12323399573677E-017</v>
      </c>
      <c r="C22" s="6" t="n">
        <f aca="false">ATAN(C15*SIN(RADIANS(C5+180))/(C11+C15*COS(RADIANS(C5+180))))</f>
        <v>-0.12656158929771</v>
      </c>
      <c r="D22" s="6" t="n">
        <f aca="false">ATAN(D15*SIN(RADIANS(D5+180))/(D11+D15*COS(RADIANS(D5+180))))</f>
        <v>-0.230152823542659</v>
      </c>
      <c r="E22" s="6" t="n">
        <f aca="false">ATAN(E15*SIN(RADIANS(E5+180))/(E11+E15*COS(RADIANS(E5+180))))</f>
        <v>-0.299136731944501</v>
      </c>
      <c r="F22" s="6" t="n">
        <f aca="false">ATAN(F15*SIN(RADIANS(F5+180))/(F11+F15*COS(RADIANS(F5+180))))</f>
        <v>-0.333473172251832</v>
      </c>
      <c r="G22" s="6" t="n">
        <f aca="false">ATAN(G15*SIN(RADIANS(G5+180))/(G11+G15*COS(RADIANS(G5+180))))</f>
        <v>-0.338789773288641</v>
      </c>
      <c r="H22" s="6" t="n">
        <f aca="false">ATAN(H15*SIN(RADIANS(H5+180))/(H11+H15*COS(RADIANS(H5+180))))</f>
        <v>-0.321750554396642</v>
      </c>
      <c r="I22" s="6" t="n">
        <f aca="false">ATAN(I15*SIN(RADIANS(I5+180))/(I11+I15*COS(RADIANS(I5+180))))</f>
        <v>-0.288154124348438</v>
      </c>
      <c r="J22" s="6" t="n">
        <f aca="false">ATAN(J15*SIN(RADIANS(J5+180))/(J11+J15*COS(RADIANS(J5+180))))</f>
        <v>-0.242563874095485</v>
      </c>
      <c r="K22" s="6" t="n">
        <f aca="false">ATAN(K15*SIN(RADIANS(K5+180))/(K11+K15*COS(RADIANS(K5+180))))</f>
        <v>-0.188479510770605</v>
      </c>
      <c r="L22" s="6" t="n">
        <f aca="false">ATAN(L15*SIN(RADIANS(L5+180))/(L11+L15*COS(RADIANS(L5+180))))</f>
        <v>-0.128617846727914</v>
      </c>
      <c r="M22" s="6" t="n">
        <f aca="false">ATAN(M15*SIN(RADIANS(M5+180))/(M11+M15*COS(RADIANS(M5+180))))</f>
        <v>-0.0651682758119255</v>
      </c>
      <c r="N22" s="6" t="n">
        <f aca="false">ATAN(N15*SIN(RADIANS(N5+180))/(N11+N15*COS(RADIANS(N5+180))))</f>
        <v>-6.12323399573677E-017</v>
      </c>
      <c r="O22" s="0" t="s">
        <v>19</v>
      </c>
    </row>
    <row r="23" customFormat="false" ht="13.2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3.2" hidden="false" customHeight="false" outlineLevel="0" collapsed="false">
      <c r="A24" s="0" t="s">
        <v>22</v>
      </c>
      <c r="B24" s="6" t="n">
        <f aca="false">B18/B3</f>
        <v>2</v>
      </c>
      <c r="C24" s="6" t="n">
        <f aca="false">C18/C3</f>
        <v>1.98718110383367</v>
      </c>
      <c r="D24" s="6" t="n">
        <f aca="false">D18/D3</f>
        <v>1.94911213265852</v>
      </c>
      <c r="E24" s="6" t="n">
        <f aca="false">E18/E3</f>
        <v>1.88697116347331</v>
      </c>
      <c r="F24" s="6" t="n">
        <f aca="false">F18/F3</f>
        <v>1.80277563773199</v>
      </c>
      <c r="G24" s="6" t="n">
        <f aca="false">G18/G3</f>
        <v>1.69947891062342</v>
      </c>
      <c r="H24" s="6" t="n">
        <f aca="false">H18/H3</f>
        <v>1.58113883008419</v>
      </c>
      <c r="I24" s="6" t="n">
        <f aca="false">I18/I3</f>
        <v>1.45319352886882</v>
      </c>
      <c r="J24" s="6" t="n">
        <f aca="false">J18/J3</f>
        <v>1.3228756555323</v>
      </c>
      <c r="K24" s="6" t="n">
        <f aca="false">K18/K3</f>
        <v>1.19972489689102</v>
      </c>
      <c r="L24" s="6" t="n">
        <f aca="false">L18/L3</f>
        <v>1.09588406974613</v>
      </c>
      <c r="M24" s="6" t="n">
        <f aca="false">M18/M3</f>
        <v>1.0252371728368</v>
      </c>
      <c r="N24" s="6" t="n">
        <f aca="false">N18/N3</f>
        <v>1</v>
      </c>
      <c r="O24" s="0" t="s">
        <v>10</v>
      </c>
    </row>
    <row r="25" customFormat="false" ht="13.2" hidden="false" customHeight="false" outlineLevel="0" collapsed="false">
      <c r="A25" s="0" t="s">
        <v>23</v>
      </c>
      <c r="B25" s="6" t="n">
        <f aca="false">B21</f>
        <v>1</v>
      </c>
      <c r="C25" s="6" t="n">
        <f aca="false">C21</f>
        <v>1.0252371728368</v>
      </c>
      <c r="D25" s="6" t="n">
        <f aca="false">D21</f>
        <v>1.09588406974613</v>
      </c>
      <c r="E25" s="6" t="n">
        <f aca="false">E21</f>
        <v>1.19972489689102</v>
      </c>
      <c r="F25" s="6" t="n">
        <f aca="false">F21</f>
        <v>1.3228756555323</v>
      </c>
      <c r="G25" s="6" t="n">
        <f aca="false">G21</f>
        <v>1.45319352886882</v>
      </c>
      <c r="H25" s="6" t="n">
        <f aca="false">H21</f>
        <v>1.58113883008419</v>
      </c>
      <c r="I25" s="6" t="n">
        <f aca="false">I21</f>
        <v>1.69947891062342</v>
      </c>
      <c r="J25" s="6" t="n">
        <f aca="false">J21</f>
        <v>1.80277563773199</v>
      </c>
      <c r="K25" s="6" t="n">
        <f aca="false">K21</f>
        <v>1.88697116347331</v>
      </c>
      <c r="L25" s="6" t="n">
        <f aca="false">L21</f>
        <v>1.94911213265852</v>
      </c>
      <c r="M25" s="6" t="n">
        <f aca="false">M21</f>
        <v>1.98718110383367</v>
      </c>
      <c r="N25" s="6" t="n">
        <f aca="false">N21</f>
        <v>2</v>
      </c>
      <c r="O25" s="0" t="s">
        <v>10</v>
      </c>
    </row>
    <row r="26" customFormat="false" ht="13.2" hidden="false" customHeight="false" outlineLevel="0" collapsed="false">
      <c r="A26" s="0" t="s">
        <v>24</v>
      </c>
      <c r="B26" s="6" t="n">
        <f aca="false">B22-B19</f>
        <v>6.12323399573677E-017</v>
      </c>
      <c r="C26" s="6" t="n">
        <f aca="false">C22-C19</f>
        <v>-0.191729865109636</v>
      </c>
      <c r="D26" s="6" t="n">
        <f aca="false">D22-D19</f>
        <v>-0.358770670270572</v>
      </c>
      <c r="E26" s="6" t="n">
        <f aca="false">E22-E19</f>
        <v>-0.487616242715106</v>
      </c>
      <c r="F26" s="6" t="n">
        <f aca="false">F22-F19</f>
        <v>-0.576037046347317</v>
      </c>
      <c r="G26" s="6" t="n">
        <f aca="false">G22-G19</f>
        <v>-0.626943897637079</v>
      </c>
      <c r="H26" s="6" t="n">
        <f aca="false">H22-H19</f>
        <v>-0.643501108793284</v>
      </c>
      <c r="I26" s="6" t="n">
        <f aca="false">I22-I19</f>
        <v>-0.626943897637079</v>
      </c>
      <c r="J26" s="6" t="n">
        <f aca="false">J22-J19</f>
        <v>-0.576037046347317</v>
      </c>
      <c r="K26" s="6" t="n">
        <f aca="false">K22-K19</f>
        <v>-0.487616242715106</v>
      </c>
      <c r="L26" s="6" t="n">
        <f aca="false">L22-L19</f>
        <v>-0.358770670270572</v>
      </c>
      <c r="M26" s="6" t="n">
        <f aca="false">M22-M19</f>
        <v>-0.191729865109636</v>
      </c>
      <c r="N26" s="6" t="n">
        <f aca="false">N22-N19</f>
        <v>-1.22464679914735E-016</v>
      </c>
      <c r="O26" s="0" t="s">
        <v>19</v>
      </c>
    </row>
    <row r="27" customFormat="false" ht="13.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3.2" hidden="false" customHeight="false" outlineLevel="0" collapsed="false">
      <c r="A28" s="0" t="s">
        <v>25</v>
      </c>
      <c r="B28" s="6" t="n">
        <f aca="false">(B24^2+B25^2+2*B24*B25*COS(B26))^0.5</f>
        <v>3</v>
      </c>
      <c r="C28" s="6" t="n">
        <f aca="false">(C24^2+C25^2+2*C24*C25*COS(C26))^0.5</f>
        <v>3</v>
      </c>
      <c r="D28" s="6" t="n">
        <f aca="false">(D24^2+D25^2+2*D24*D25*COS(D26))^0.5</f>
        <v>3</v>
      </c>
      <c r="E28" s="6" t="n">
        <f aca="false">(E24^2+E25^2+2*E24*E25*COS(E26))^0.5</f>
        <v>3</v>
      </c>
      <c r="F28" s="6" t="n">
        <f aca="false">(F24^2+F25^2+2*F24*F25*COS(F26))^0.5</f>
        <v>3</v>
      </c>
      <c r="G28" s="6" t="n">
        <f aca="false">(G24^2+G25^2+2*G24*G25*COS(G26))^0.5</f>
        <v>3</v>
      </c>
      <c r="H28" s="6" t="n">
        <f aca="false">(H24^2+H25^2+2*H24*H25*COS(H26))^0.5</f>
        <v>3</v>
      </c>
      <c r="I28" s="6" t="n">
        <f aca="false">(I24^2+I25^2+2*I24*I25*COS(I26))^0.5</f>
        <v>3</v>
      </c>
      <c r="J28" s="6" t="n">
        <f aca="false">(J24^2+J25^2+2*J24*J25*COS(J26))^0.5</f>
        <v>3</v>
      </c>
      <c r="K28" s="6" t="n">
        <f aca="false">(K24^2+K25^2+2*K24*K25*COS(K26))^0.5</f>
        <v>3</v>
      </c>
      <c r="L28" s="6" t="n">
        <f aca="false">(L24^2+L25^2+2*L24*L25*COS(L26))^0.5</f>
        <v>3</v>
      </c>
      <c r="M28" s="6" t="n">
        <f aca="false">(M24^2+M25^2+2*M24*M25*COS(M26))^0.5</f>
        <v>3</v>
      </c>
      <c r="N28" s="6" t="n">
        <f aca="false">(N24^2+N25^2+2*N24*N25*COS(N26))^0.5</f>
        <v>3</v>
      </c>
      <c r="O28" s="0" t="s">
        <v>10</v>
      </c>
    </row>
    <row r="29" customFormat="false" ht="13.2" hidden="false" customHeight="false" outlineLevel="0" collapsed="false">
      <c r="A29" s="0" t="s">
        <v>26</v>
      </c>
      <c r="B29" s="6" t="n">
        <f aca="false">(B24^2+B25^2-2*B24*B25*COS(B26))^0.5</f>
        <v>1</v>
      </c>
      <c r="C29" s="6" t="n">
        <f aca="false">(C24^2+C25^2-2*C24*C25*COS(C26))^0.5</f>
        <v>1</v>
      </c>
      <c r="D29" s="6" t="n">
        <f aca="false">(D24^2+D25^2-2*D24*D25*COS(D26))^0.5</f>
        <v>1</v>
      </c>
      <c r="E29" s="6" t="n">
        <f aca="false">(E24^2+E25^2-2*E24*E25*COS(E26))^0.5</f>
        <v>1</v>
      </c>
      <c r="F29" s="6" t="n">
        <f aca="false">(F24^2+F25^2-2*F24*F25*COS(F26))^0.5</f>
        <v>1</v>
      </c>
      <c r="G29" s="6" t="n">
        <f aca="false">(G24^2+G25^2-2*G24*G25*COS(G26))^0.5</f>
        <v>1</v>
      </c>
      <c r="H29" s="6" t="n">
        <f aca="false">(H24^2+H25^2-2*H24*H25*COS(H26))^0.5</f>
        <v>1</v>
      </c>
      <c r="I29" s="6" t="n">
        <f aca="false">(I24^2+I25^2-2*I24*I25*COS(I26))^0.5</f>
        <v>1</v>
      </c>
      <c r="J29" s="6" t="n">
        <f aca="false">(J24^2+J25^2-2*J24*J25*COS(J26))^0.5</f>
        <v>1</v>
      </c>
      <c r="K29" s="6" t="n">
        <f aca="false">(K24^2+K25^2-2*K24*K25*COS(K26))^0.5</f>
        <v>1</v>
      </c>
      <c r="L29" s="6" t="n">
        <f aca="false">(L24^2+L25^2-2*L24*L25*COS(L26))^0.5</f>
        <v>1</v>
      </c>
      <c r="M29" s="6" t="n">
        <f aca="false">(M24^2+M25^2-2*M24*M25*COS(M26))^0.5</f>
        <v>1</v>
      </c>
      <c r="N29" s="6" t="n">
        <f aca="false">(N24^2+N25^2-2*N24*N25*COS(N26))^0.5</f>
        <v>1</v>
      </c>
      <c r="O29" s="0" t="s">
        <v>10</v>
      </c>
    </row>
    <row r="30" customFormat="false" ht="13.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3.2" hidden="false" customHeight="false" outlineLevel="0" collapsed="false">
      <c r="A31" s="0" t="s">
        <v>27</v>
      </c>
      <c r="B31" s="6" t="n">
        <f aca="false">2^0.5*B28</f>
        <v>4.24264068711929</v>
      </c>
      <c r="C31" s="6" t="n">
        <f aca="false">2^0.5*C28</f>
        <v>4.24264068711929</v>
      </c>
      <c r="D31" s="6" t="n">
        <f aca="false">2^0.5*D28</f>
        <v>4.24264068711929</v>
      </c>
      <c r="E31" s="6" t="n">
        <f aca="false">2^0.5*E28</f>
        <v>4.24264068711929</v>
      </c>
      <c r="F31" s="6" t="n">
        <f aca="false">2^0.5*F28</f>
        <v>4.24264068711929</v>
      </c>
      <c r="G31" s="6" t="n">
        <f aca="false">2^0.5*G28</f>
        <v>4.24264068711929</v>
      </c>
      <c r="H31" s="6" t="n">
        <f aca="false">2^0.5*H28</f>
        <v>4.24264068711929</v>
      </c>
      <c r="I31" s="6" t="n">
        <f aca="false">2^0.5*I28</f>
        <v>4.24264068711929</v>
      </c>
      <c r="J31" s="6" t="n">
        <f aca="false">2^0.5*J28</f>
        <v>4.24264068711929</v>
      </c>
      <c r="K31" s="6" t="n">
        <f aca="false">2^0.5*K28</f>
        <v>4.24264068711929</v>
      </c>
      <c r="L31" s="6" t="n">
        <f aca="false">2^0.5*L28</f>
        <v>4.24264068711929</v>
      </c>
      <c r="M31" s="6" t="n">
        <f aca="false">2^0.5*M28</f>
        <v>4.24264068711929</v>
      </c>
      <c r="N31" s="6" t="n">
        <f aca="false">2^0.5*N28</f>
        <v>4.24264068711929</v>
      </c>
      <c r="O31" s="0" t="s">
        <v>28</v>
      </c>
    </row>
    <row r="32" customFormat="false" ht="13.2" hidden="false" customHeight="false" outlineLevel="0" collapsed="false">
      <c r="A32" s="0" t="s">
        <v>29</v>
      </c>
      <c r="B32" s="6" t="n">
        <f aca="false">2^0.5*B29</f>
        <v>1.4142135623731</v>
      </c>
      <c r="C32" s="6" t="n">
        <f aca="false">2^0.5*C29</f>
        <v>1.41421356237309</v>
      </c>
      <c r="D32" s="6" t="n">
        <f aca="false">2^0.5*D29</f>
        <v>1.4142135623731</v>
      </c>
      <c r="E32" s="6" t="n">
        <f aca="false">2^0.5*E29</f>
        <v>1.4142135623731</v>
      </c>
      <c r="F32" s="6" t="n">
        <f aca="false">2^0.5*F29</f>
        <v>1.4142135623731</v>
      </c>
      <c r="G32" s="6" t="n">
        <f aca="false">2^0.5*G29</f>
        <v>1.4142135623731</v>
      </c>
      <c r="H32" s="6" t="n">
        <f aca="false">2^0.5*H29</f>
        <v>1.4142135623731</v>
      </c>
      <c r="I32" s="6" t="n">
        <f aca="false">2^0.5*I29</f>
        <v>1.41421356237309</v>
      </c>
      <c r="J32" s="6" t="n">
        <f aca="false">2^0.5*J29</f>
        <v>1.4142135623731</v>
      </c>
      <c r="K32" s="6" t="n">
        <f aca="false">2^0.5*K29</f>
        <v>1.4142135623731</v>
      </c>
      <c r="L32" s="6" t="n">
        <f aca="false">2^0.5*L29</f>
        <v>1.4142135623731</v>
      </c>
      <c r="M32" s="6" t="n">
        <f aca="false">2^0.5*M29</f>
        <v>1.4142135623731</v>
      </c>
      <c r="N32" s="6" t="n">
        <f aca="false">2^0.5*N29</f>
        <v>1.4142135623731</v>
      </c>
      <c r="O32" s="0" t="s">
        <v>28</v>
      </c>
    </row>
    <row r="33" customFormat="false" ht="13.2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2" hidden="false" customHeight="false" outlineLevel="0" collapsed="false">
      <c r="A34" s="0" t="s">
        <v>30</v>
      </c>
      <c r="B34" s="6" t="n">
        <f aca="false">B32/B31</f>
        <v>0.333333333333333</v>
      </c>
      <c r="C34" s="6" t="n">
        <f aca="false">C32/C31</f>
        <v>0.333333333333333</v>
      </c>
      <c r="D34" s="6" t="n">
        <f aca="false">D32/D31</f>
        <v>0.333333333333333</v>
      </c>
      <c r="E34" s="6" t="n">
        <f aca="false">E32/E31</f>
        <v>0.333333333333333</v>
      </c>
      <c r="F34" s="6" t="n">
        <f aca="false">F32/F31</f>
        <v>0.333333333333333</v>
      </c>
      <c r="G34" s="6" t="n">
        <f aca="false">G32/G31</f>
        <v>0.333333333333333</v>
      </c>
      <c r="H34" s="6" t="n">
        <f aca="false">H32/H31</f>
        <v>0.333333333333333</v>
      </c>
      <c r="I34" s="6" t="n">
        <f aca="false">I32/I31</f>
        <v>0.333333333333333</v>
      </c>
      <c r="J34" s="6" t="n">
        <f aca="false">J32/J31</f>
        <v>0.333333333333333</v>
      </c>
      <c r="K34" s="6" t="n">
        <f aca="false">K32/K31</f>
        <v>0.333333333333333</v>
      </c>
      <c r="L34" s="6" t="n">
        <f aca="false">L32/L31</f>
        <v>0.333333333333333</v>
      </c>
      <c r="M34" s="6" t="n">
        <f aca="false">M32/M31</f>
        <v>0.333333333333333</v>
      </c>
      <c r="N34" s="6" t="n">
        <f aca="false">N32/N31</f>
        <v>0.333333333333333</v>
      </c>
    </row>
    <row r="35" customFormat="false" ht="13.2" hidden="false" customHeight="false" outlineLevel="0" collapsed="false">
      <c r="A35" s="0" t="s">
        <v>31</v>
      </c>
      <c r="B35" s="4" t="n">
        <f aca="false">(1+B34)/(1-B34)</f>
        <v>2</v>
      </c>
      <c r="C35" s="4" t="n">
        <f aca="false">(1+C34)/(1-C34)</f>
        <v>2</v>
      </c>
      <c r="D35" s="4" t="n">
        <f aca="false">(1+D34)/(1-D34)</f>
        <v>2</v>
      </c>
      <c r="E35" s="4" t="n">
        <f aca="false">(1+E34)/(1-E34)</f>
        <v>2</v>
      </c>
      <c r="F35" s="4" t="n">
        <f aca="false">(1+F34)/(1-F34)</f>
        <v>2</v>
      </c>
      <c r="G35" s="4" t="n">
        <f aca="false">(1+G34)/(1-G34)</f>
        <v>2</v>
      </c>
      <c r="H35" s="4" t="n">
        <f aca="false">(1+H34)/(1-H34)</f>
        <v>2</v>
      </c>
      <c r="I35" s="4" t="n">
        <f aca="false">(1+I34)/(1-I34)</f>
        <v>2</v>
      </c>
      <c r="J35" s="4" t="n">
        <f aca="false">(1+J34)/(1-J34)</f>
        <v>2</v>
      </c>
      <c r="K35" s="4" t="n">
        <f aca="false">(1+K34)/(1-K34)</f>
        <v>2</v>
      </c>
      <c r="L35" s="4" t="n">
        <f aca="false">(1+L34)/(1-L34)</f>
        <v>2</v>
      </c>
      <c r="M35" s="4" t="n">
        <f aca="false">(1+M34)/(1-M34)</f>
        <v>2</v>
      </c>
      <c r="N35" s="4" t="n">
        <f aca="false">(1+N34)/(1-N34)</f>
        <v>2</v>
      </c>
    </row>
    <row r="36" customFormat="false" ht="13.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2" hidden="false" customHeight="false" outlineLevel="0" collapsed="false">
      <c r="A37" s="0" t="s">
        <v>32</v>
      </c>
      <c r="B37" s="4" t="n">
        <f aca="false">B24/B25</f>
        <v>2</v>
      </c>
      <c r="C37" s="4" t="n">
        <f aca="false">C24/C25</f>
        <v>1.93826478056311</v>
      </c>
      <c r="D37" s="4" t="n">
        <f aca="false">D24/D25</f>
        <v>1.77857511252084</v>
      </c>
      <c r="E37" s="4" t="n">
        <f aca="false">E24/E25</f>
        <v>1.57283654641428</v>
      </c>
      <c r="F37" s="4" t="n">
        <f aca="false">F24/F25</f>
        <v>1.36277028773849</v>
      </c>
      <c r="G37" s="4" t="n">
        <f aca="false">G24/G25</f>
        <v>1.16947872176827</v>
      </c>
      <c r="H37" s="4" t="n">
        <f aca="false">H24/H25</f>
        <v>1</v>
      </c>
      <c r="I37" s="4" t="n">
        <f aca="false">I24/I25</f>
        <v>0.855081825249448</v>
      </c>
      <c r="J37" s="4" t="n">
        <f aca="false">J24/J25</f>
        <v>0.733799385705343</v>
      </c>
      <c r="K37" s="4" t="n">
        <f aca="false">K24/K25</f>
        <v>0.635793975082647</v>
      </c>
      <c r="L37" s="4" t="n">
        <f aca="false">L24/L25</f>
        <v>0.562247831401768</v>
      </c>
      <c r="M37" s="4" t="n">
        <f aca="false">M24/M25</f>
        <v>0.515925383377949</v>
      </c>
      <c r="N37" s="4" t="n">
        <f aca="false">N24/N25</f>
        <v>0.5</v>
      </c>
    </row>
    <row r="38" customFormat="false" ht="13.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66" hidden="false" customHeight="false" outlineLevel="0" collapsed="false">
      <c r="A39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05:28Z</dcterms:created>
  <dc:creator>Ron Barker.</dc:creator>
  <dc:description/>
  <dc:language>en-US</dc:language>
  <cp:lastModifiedBy>I F White</cp:lastModifiedBy>
  <cp:revision>0</cp:revision>
  <dc:subject/>
  <dc:title/>
</cp:coreProperties>
</file>