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se-gain-IMD analysis" sheetId="1" state="visible" r:id="rId2"/>
    <sheet name="Coax data" sheetId="2" state="visible" r:id="rId3"/>
    <sheet name="Attenuator desig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^</t>
  </si>
  <si>
    <t xml:space="preserve">Noise / Gain / IMD analysis for Masthead Preamps</t>
  </si>
  <si>
    <t xml:space="preserve">Yellow = user inputs</t>
  </si>
  <si>
    <t xml:space="preserve">Green = system results</t>
  </si>
  <si>
    <t xml:space="preserve">GM3SEK</t>
  </si>
  <si>
    <t xml:space="preserve">(Hide this column eventually.)</t>
  </si>
  <si>
    <t xml:space="preserve">v1.00, 06-05-2015</t>
  </si>
  <si>
    <t xml:space="preserve">Hardware physical temperature (C) </t>
  </si>
  <si>
    <t xml:space="preserve">System noise bandwidth (Hz) </t>
  </si>
  <si>
    <t xml:space="preserve">Most important source of IMD</t>
  </si>
  <si>
    <t xml:space="preserve">Stage Parameters</t>
  </si>
  <si>
    <t xml:space="preserve">Intermediate results</t>
  </si>
  <si>
    <t xml:space="preserve">Antenna</t>
  </si>
  <si>
    <t xml:space="preserve">Ant Cable</t>
  </si>
  <si>
    <t xml:space="preserve">Preamp</t>
  </si>
  <si>
    <t xml:space="preserve">Cable 2</t>
  </si>
  <si>
    <t xml:space="preserve">Cable 3</t>
  </si>
  <si>
    <t xml:space="preserve">Xcvr/Xvtr</t>
  </si>
  <si>
    <t xml:space="preserve">Stage info</t>
  </si>
  <si>
    <t xml:space="preserve">3m RG213</t>
  </si>
  <si>
    <t xml:space="preserve">DG8</t>
  </si>
  <si>
    <t xml:space="preserve">15m W103</t>
  </si>
  <si>
    <t xml:space="preserve">50m LDF5 + 12m LDF4</t>
  </si>
  <si>
    <t xml:space="preserve">IC-746</t>
  </si>
  <si>
    <t xml:space="preserve">Gain (dB)</t>
  </si>
  <si>
    <t xml:space="preserve">Gain/Loss (factor)</t>
  </si>
  <si>
    <t xml:space="preserve">NF (dB)</t>
  </si>
  <si>
    <t xml:space="preserve">Noise Temperature (K)</t>
  </si>
  <si>
    <t xml:space="preserve">Input IP3 (dBm)</t>
  </si>
  <si>
    <t xml:space="preserve">System Results</t>
  </si>
  <si>
    <t xml:space="preserve">+ Antenna Noise</t>
  </si>
  <si>
    <t xml:space="preserve">Whole RX System</t>
  </si>
  <si>
    <t xml:space="preserve">Notes</t>
  </si>
  <si>
    <t xml:space="preserve">Noise floor (dBm)</t>
  </si>
  <si>
    <t xml:space="preserve"> - Noise Floor, sometimes called "MDS".</t>
  </si>
  <si>
    <t xml:space="preserve">SNR improvement (dB)</t>
  </si>
  <si>
    <t xml:space="preserve"> - SNR improvement relative to Xcvr/Xvtr input.</t>
  </si>
  <si>
    <t xml:space="preserve">Cumulative Gain (dB)</t>
  </si>
  <si>
    <t xml:space="preserve"> - Gain relative to Xcvr/Xvtr input.</t>
  </si>
  <si>
    <t xml:space="preserve"> - IP3 as seen at individual stage inputs.</t>
  </si>
  <si>
    <t xml:space="preserve">Intermodulation-Free Dynamic Range (dB)</t>
  </si>
  <si>
    <t xml:space="preserve"> - Range of signal levels between Noise Floor and 
   the input level where IMD products just appear.</t>
  </si>
  <si>
    <r>
      <rPr>
        <b val="true"/>
        <sz val="11"/>
        <color rgb="FF000000"/>
        <rFont val="Calibri"/>
        <family val="2"/>
      </rPr>
      <t xml:space="preserve">Penalty</t>
    </r>
    <r>
      <rPr>
        <b val="true"/>
        <sz val="10"/>
        <color rgb="FF000000"/>
        <rFont val="Calibri"/>
        <family val="2"/>
      </rPr>
      <t xml:space="preserve"> to Dynamic Range (dB)</t>
    </r>
  </si>
  <si>
    <t xml:space="preserve"> - Penalty to Dynamic Range is always slightly 
   greater than the improvement to SNR.</t>
  </si>
  <si>
    <t xml:space="preserve">Weakest Link Analysis</t>
  </si>
  <si>
    <t xml:space="preserve"> - For active stages only. 
    Lower or more negative number = 
                                           greater source of IMD.</t>
  </si>
  <si>
    <t xml:space="preserve">Matched attenuation of some 50-ohm coaxial cables (dB per 100 metres)</t>
  </si>
  <si>
    <t xml:space="preserve">Cable type</t>
  </si>
  <si>
    <t xml:space="preserve">50MHz </t>
  </si>
  <si>
    <t xml:space="preserve">144MHz</t>
  </si>
  <si>
    <t xml:space="preserve">432MHz</t>
  </si>
  <si>
    <t xml:space="preserve">Velocity factor</t>
  </si>
  <si>
    <t xml:space="preserve">OD (mm)</t>
  </si>
  <si>
    <t xml:space="preserve">Construction</t>
  </si>
  <si>
    <t xml:space="preserve">Connector compatibility</t>
  </si>
  <si>
    <t xml:space="preserve">RG-174 </t>
  </si>
  <si>
    <t xml:space="preserve">B, PE, T</t>
  </si>
  <si>
    <t xml:space="preserve">I</t>
  </si>
  <si>
    <t xml:space="preserve">UR76</t>
  </si>
  <si>
    <t xml:space="preserve">B, PE. T</t>
  </si>
  <si>
    <t xml:space="preserve">RG-58 </t>
  </si>
  <si>
    <t xml:space="preserve">B, PE, S/T</t>
  </si>
  <si>
    <t xml:space="preserve">Mini-8</t>
  </si>
  <si>
    <t xml:space="preserve">8.0 typ</t>
  </si>
  <si>
    <t xml:space="preserve">-</t>
  </si>
  <si>
    <t xml:space="preserve">0.75-0.80 typ</t>
  </si>
  <si>
    <t xml:space="preserve">6.0 typ</t>
  </si>
  <si>
    <t xml:space="preserve">B/BF, F, T</t>
  </si>
  <si>
    <t xml:space="preserve">S1</t>
  </si>
  <si>
    <t xml:space="preserve">UR67</t>
  </si>
  <si>
    <t xml:space="preserve">RG-213 </t>
  </si>
  <si>
    <t xml:space="preserve">Belden 9913</t>
  </si>
  <si>
    <t xml:space="preserve">BF, S, S</t>
  </si>
  <si>
    <t xml:space="preserve">Ecoflex 10 </t>
  </si>
  <si>
    <t xml:space="preserve">H-100 </t>
  </si>
  <si>
    <t xml:space="preserve">Times Microwave LMR-400</t>
  </si>
  <si>
    <t xml:space="preserve">BF, F, S</t>
  </si>
  <si>
    <t xml:space="preserve">Westflex 103</t>
  </si>
  <si>
    <t xml:space="preserve">Andrew LDF2-50</t>
  </si>
  <si>
    <t xml:space="preserve">S, F, S</t>
  </si>
  <si>
    <t xml:space="preserve">S2</t>
  </si>
  <si>
    <t xml:space="preserve">Times Microwave LMR-500</t>
  </si>
  <si>
    <t xml:space="preserve">S</t>
  </si>
  <si>
    <t xml:space="preserve">Ecoflex 15 </t>
  </si>
  <si>
    <t xml:space="preserve">Times Microwave LMR-600</t>
  </si>
  <si>
    <t xml:space="preserve">Andrew LDF4-50</t>
  </si>
  <si>
    <t xml:space="preserve">Times Microwave LMR-900</t>
  </si>
  <si>
    <t xml:space="preserve">Andrew LDF5-50</t>
  </si>
  <si>
    <t xml:space="preserve">Shaded types are not recommended, except for patch cables and very short runs.</t>
  </si>
  <si>
    <t xml:space="preserve">Construction notes</t>
  </si>
  <si>
    <t xml:space="preserve">Outer conductor</t>
  </si>
  <si>
    <t xml:space="preserve">B = braided</t>
  </si>
  <si>
    <t xml:space="preserve">BF = braid over foil</t>
  </si>
  <si>
    <t xml:space="preserve">S = semi-rigid copper tube</t>
  </si>
  <si>
    <t xml:space="preserve">Dielectric</t>
  </si>
  <si>
    <t xml:space="preserve">PE = solid polyethylene</t>
  </si>
  <si>
    <t xml:space="preserve">S = semi-airspaced polyethylene extrusion</t>
  </si>
  <si>
    <t xml:space="preserve">F = foamed (usually polyethylene)</t>
  </si>
  <si>
    <t xml:space="preserve">Centre conductor</t>
  </si>
  <si>
    <t xml:space="preserve">S = solid copper (copper-plated or copper tube)</t>
  </si>
  <si>
    <t xml:space="preserve">T = stranded copper (or copper-plated)</t>
  </si>
  <si>
    <t xml:space="preserve">I = industry standard for this type of cable</t>
  </si>
  <si>
    <t xml:space="preserve">S = special</t>
  </si>
  <si>
    <t xml:space="preserve">S1 = special: may fit a standard connector body but requires different braid clamp and has larger centre conductor</t>
  </si>
  <si>
    <t xml:space="preserve">S2 = requires special connector or major adaptation of a standard connector</t>
  </si>
  <si>
    <t xml:space="preserve">Interstage Attenuator for Preamps and Transverters</t>
  </si>
  <si>
    <t xml:space="preserve">Pi configuration</t>
  </si>
  <si>
    <t xml:space="preserve">Variables</t>
  </si>
  <si>
    <t xml:space="preserve">RF amp output resistance</t>
  </si>
  <si>
    <t xml:space="preserve">Filter input resistance</t>
  </si>
  <si>
    <t xml:space="preserve">R1, R3</t>
  </si>
  <si>
    <t xml:space="preserve">Shunt resistors, input and output</t>
  </si>
  <si>
    <t xml:space="preserve">RV1</t>
  </si>
  <si>
    <t xml:space="preserve">0 to</t>
  </si>
  <si>
    <t xml:space="preserve">Variable series resistor, eg BOURNS - 3314G-1-500E</t>
  </si>
  <si>
    <t xml:space="preserve">R2</t>
  </si>
  <si>
    <t xml:space="preserve">Total resistance connected in series with RV1</t>
  </si>
  <si>
    <t xml:space="preserve">RV1 %</t>
  </si>
  <si>
    <t xml:space="preserve">Atten</t>
  </si>
  <si>
    <t xml:space="preserve">Src/Load R</t>
  </si>
  <si>
    <t xml:space="preserve">Src/Load VS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E+00"/>
    <numFmt numFmtId="169" formatCode="\+##.0;\-##.0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Calibri"/>
      <family val="2"/>
    </font>
    <font>
      <sz val="10"/>
      <color rgb="FF99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66968280799"/>
          <c:y val="0.0107865522399811"/>
          <c:w val="0.711593914686288"/>
          <c:h val="0.942130540902291"/>
        </c:manualLayout>
      </c:layout>
      <c:scatterChart>
        <c:scatterStyle val="line"/>
        <c:varyColors val="0"/>
        <c:ser>
          <c:idx val="0"/>
          <c:order val="0"/>
          <c:tx>
            <c:strRef>
              <c:f>"Atten"</c:f>
              <c:strCache>
                <c:ptCount val="1"/>
                <c:pt idx="0">
                  <c:v>Att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enuator design'!$A$11:$A$31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Attenuator design'!$C$11:$C$31</c:f>
              <c:numCache>
                <c:formatCode>General</c:formatCode>
                <c:ptCount val="21"/>
                <c:pt idx="0">
                  <c:v>1.00548544874919</c:v>
                </c:pt>
                <c:pt idx="1">
                  <c:v>1.46770093626674</c:v>
                </c:pt>
                <c:pt idx="2">
                  <c:v>1.90655763996363</c:v>
                </c:pt>
                <c:pt idx="3">
                  <c:v>2.32430336406886</c:v>
                </c:pt>
                <c:pt idx="4">
                  <c:v>2.72287629543274</c:v>
                </c:pt>
                <c:pt idx="5">
                  <c:v>3.10395937918163</c:v>
                </c:pt>
                <c:pt idx="6">
                  <c:v>3.46902325778946</c:v>
                </c:pt>
                <c:pt idx="7">
                  <c:v>3.8193605439069</c:v>
                </c:pt>
                <c:pt idx="8">
                  <c:v>4.15611344465776</c:v>
                </c:pt>
                <c:pt idx="9">
                  <c:v>4.48029622745728</c:v>
                </c:pt>
                <c:pt idx="10">
                  <c:v>4.79281364179005</c:v>
                </c:pt>
                <c:pt idx="11">
                  <c:v>5.09447614022978</c:v>
                </c:pt>
                <c:pt idx="12">
                  <c:v>5.38601254370271</c:v>
                </c:pt>
                <c:pt idx="13">
                  <c:v>5.6680806492701</c:v>
                </c:pt>
                <c:pt idx="14">
                  <c:v>5.9412761689276</c:v>
                </c:pt>
                <c:pt idx="15">
                  <c:v>6.20614030494083</c:v>
                </c:pt>
                <c:pt idx="16">
                  <c:v>6.46316620391494</c:v>
                </c:pt>
                <c:pt idx="17">
                  <c:v>6.71280448304278</c:v>
                </c:pt>
                <c:pt idx="18">
                  <c:v>6.95546798412615</c:v>
                </c:pt>
                <c:pt idx="19">
                  <c:v>7.19153588134861</c:v>
                </c:pt>
                <c:pt idx="20">
                  <c:v>7.421357245434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urce/Load VSWR"</c:f>
              <c:strCache>
                <c:ptCount val="1"/>
                <c:pt idx="0">
                  <c:v>Source/Load VSW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enuator design'!$A$11:$A$31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Attenuator design'!$E$11:$E$31</c:f>
              <c:numCache>
                <c:formatCode>General</c:formatCode>
                <c:ptCount val="21"/>
                <c:pt idx="0">
                  <c:v>1.32039013617961</c:v>
                </c:pt>
                <c:pt idx="1">
                  <c:v>1.26374105740708</c:v>
                </c:pt>
                <c:pt idx="2">
                  <c:v>1.21267418712674</c:v>
                </c:pt>
                <c:pt idx="3">
                  <c:v>1.16640316205534</c:v>
                </c:pt>
                <c:pt idx="4">
                  <c:v>1.12428269405014</c:v>
                </c:pt>
                <c:pt idx="5">
                  <c:v>1.08577829166064</c:v>
                </c:pt>
                <c:pt idx="6">
                  <c:v>1.05044345898004</c:v>
                </c:pt>
                <c:pt idx="7">
                  <c:v>1.01790230267536</c:v>
                </c:pt>
                <c:pt idx="8">
                  <c:v>1.01231367465975</c:v>
                </c:pt>
                <c:pt idx="9">
                  <c:v>1.0416961130742</c:v>
                </c:pt>
                <c:pt idx="10">
                  <c:v>1.07057324840764</c:v>
                </c:pt>
                <c:pt idx="11">
                  <c:v>1.09895800442059</c:v>
                </c:pt>
                <c:pt idx="12">
                  <c:v>1.12686286787727</c:v>
                </c:pt>
                <c:pt idx="13">
                  <c:v>1.15429990686122</c:v>
                </c:pt>
                <c:pt idx="14">
                  <c:v>1.18128078817734</c:v>
                </c:pt>
                <c:pt idx="15">
                  <c:v>1.20781679389313</c:v>
                </c:pt>
                <c:pt idx="16">
                  <c:v>1.23391883706844</c:v>
                </c:pt>
                <c:pt idx="17">
                  <c:v>1.25959747671974</c:v>
                </c:pt>
                <c:pt idx="18">
                  <c:v>1.28486293206198</c:v>
                </c:pt>
                <c:pt idx="19">
                  <c:v>1.30972509606858</c:v>
                </c:pt>
                <c:pt idx="20">
                  <c:v>1.3341935483871</c:v>
                </c:pt>
              </c:numCache>
            </c:numRef>
          </c:yVal>
          <c:smooth val="1"/>
        </c:ser>
        <c:axId val="25623365"/>
        <c:axId val="52048754"/>
      </c:scatterChart>
      <c:scatterChart>
        <c:scatterStyle val="line"/>
        <c:varyColors val="0"/>
        <c:ser>
          <c:idx val="2"/>
          <c:order val="2"/>
          <c:tx>
            <c:strRef>
              <c:f>"Source/Load resistance"</c:f>
              <c:strCache>
                <c:ptCount val="1"/>
                <c:pt idx="0">
                  <c:v>Source/Load resist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enuator design'!$A$11:$A$31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Attenuator design'!$D$11:$D$31</c:f>
              <c:numCache>
                <c:formatCode>General</c:formatCode>
                <c:ptCount val="21"/>
                <c:pt idx="0">
                  <c:v>37.8675958188153</c:v>
                </c:pt>
                <c:pt idx="1">
                  <c:v>39.5650673110114</c:v>
                </c:pt>
                <c:pt idx="2">
                  <c:v>41.2311901504788</c:v>
                </c:pt>
                <c:pt idx="3">
                  <c:v>42.8668248051508</c:v>
                </c:pt>
                <c:pt idx="4">
                  <c:v>44.4728005372733</c:v>
                </c:pt>
                <c:pt idx="5">
                  <c:v>46.0499168053245</c:v>
                </c:pt>
                <c:pt idx="6">
                  <c:v>47.598944591029</c:v>
                </c:pt>
                <c:pt idx="7">
                  <c:v>49.1206276560968</c:v>
                </c:pt>
                <c:pt idx="8">
                  <c:v>50.6156837329877</c:v>
                </c:pt>
                <c:pt idx="9">
                  <c:v>52.0848056537102</c:v>
                </c:pt>
                <c:pt idx="10">
                  <c:v>53.5286624203822</c:v>
                </c:pt>
                <c:pt idx="11">
                  <c:v>54.9479002210294</c:v>
                </c:pt>
                <c:pt idx="12">
                  <c:v>56.3431433938635</c:v>
                </c:pt>
                <c:pt idx="13">
                  <c:v>57.7149953430612</c:v>
                </c:pt>
                <c:pt idx="14">
                  <c:v>59.064039408867</c:v>
                </c:pt>
                <c:pt idx="15">
                  <c:v>60.3908396946565</c:v>
                </c:pt>
                <c:pt idx="16">
                  <c:v>61.6959418534222</c:v>
                </c:pt>
                <c:pt idx="17">
                  <c:v>62.9798738359868</c:v>
                </c:pt>
                <c:pt idx="18">
                  <c:v>64.2431466030989</c:v>
                </c:pt>
                <c:pt idx="19">
                  <c:v>65.4862548034289</c:v>
                </c:pt>
                <c:pt idx="20">
                  <c:v>66.7096774193548</c:v>
                </c:pt>
              </c:numCache>
            </c:numRef>
          </c:yVal>
          <c:smooth val="1"/>
        </c:ser>
        <c:axId val="17495033"/>
        <c:axId val="25880019"/>
      </c:scatterChart>
      <c:valAx>
        <c:axId val="2562336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V1, %</a:t>
                </a:r>
              </a:p>
            </c:rich>
          </c:tx>
          <c:layout>
            <c:manualLayout>
              <c:xMode val="edge"/>
              <c:yMode val="edge"/>
              <c:x val="0.371283683006861"/>
              <c:y val="0.926305015353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8754"/>
        <c:crossesAt val="0"/>
        <c:crossBetween val="midCat"/>
        <c:majorUnit val="20"/>
        <c:minorUnit val="10"/>
      </c:valAx>
      <c:valAx>
        <c:axId val="5204875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Atten (dB) and VSWR</a:t>
                </a:r>
              </a:p>
            </c:rich>
          </c:tx>
          <c:layout>
            <c:manualLayout>
              <c:xMode val="edge"/>
              <c:yMode val="edge"/>
              <c:x val="0.0156110172019489"/>
              <c:y val="0.0659790567671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3365"/>
        <c:crossesAt val="0"/>
        <c:crossBetween val="midCat"/>
        <c:majorUnit val="2"/>
        <c:minorUnit val="1"/>
      </c:valAx>
      <c:valAx>
        <c:axId val="17495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80019"/>
        <c:crossBetween val="midCat"/>
      </c:valAx>
      <c:valAx>
        <c:axId val="25880019"/>
        <c:scaling>
          <c:orientation val="minMax"/>
          <c:max val="12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17495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14497365019"/>
          <c:y val="0.212502952523423"/>
          <c:w val="0.213980312220344"/>
          <c:h val="0.41106999448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</xdr:row>
      <xdr:rowOff>91080</xdr:rowOff>
    </xdr:from>
    <xdr:to>
      <xdr:col>5</xdr:col>
      <xdr:colOff>625320</xdr:colOff>
      <xdr:row>15</xdr:row>
      <xdr:rowOff>410760</xdr:rowOff>
    </xdr:to>
    <xdr:grpSp>
      <xdr:nvGrpSpPr>
        <xdr:cNvPr id="0" name="Group 30"/>
        <xdr:cNvGrpSpPr/>
      </xdr:nvGrpSpPr>
      <xdr:grpSpPr>
        <a:xfrm>
          <a:off x="4678920" y="1477800"/>
          <a:ext cx="632880" cy="1950480"/>
          <a:chOff x="4678920" y="1477800"/>
          <a:chExt cx="632880" cy="1950480"/>
        </a:xfrm>
      </xdr:grpSpPr>
      <xdr:cxnSp>
        <xdr:nvCxnSpPr>
          <xdr:cNvPr id="1" name="Straight Arrow Connector 2"/>
          <xdr:cNvCxnSpPr/>
        </xdr:nvCxnSpPr>
        <xdr:spPr>
          <a:xfrm>
            <a:off x="5014440" y="1492560"/>
            <a:ext cx="297720" cy="1080"/>
          </a:xfrm>
          <a:prstGeom prst="straightConnector1">
            <a:avLst/>
          </a:prstGeom>
          <a:ln w="38160">
            <a:solidFill>
              <a:srgbClr val="000000"/>
            </a:solidFill>
            <a:bevel/>
            <a:tailEnd len="med" type="triangle" w="med"/>
          </a:ln>
        </xdr:spPr>
      </xdr:cxnSp>
      <xdr:sp>
        <xdr:nvSpPr>
          <xdr:cNvPr id="2" name="Straight Connector 6"/>
          <xdr:cNvSpPr/>
        </xdr:nvSpPr>
        <xdr:spPr>
          <a:xfrm>
            <a:off x="5014800" y="1477800"/>
            <a:ext cx="0" cy="195048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0"/>
          <xdr:cNvSpPr/>
        </xdr:nvSpPr>
        <xdr:spPr>
          <a:xfrm>
            <a:off x="4678920" y="1492920"/>
            <a:ext cx="281160" cy="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</xdr:row>
      <xdr:rowOff>91080</xdr:rowOff>
    </xdr:from>
    <xdr:to>
      <xdr:col>8</xdr:col>
      <xdr:colOff>8640</xdr:colOff>
      <xdr:row>15</xdr:row>
      <xdr:rowOff>410760</xdr:rowOff>
    </xdr:to>
    <xdr:grpSp>
      <xdr:nvGrpSpPr>
        <xdr:cNvPr id="4" name="Group 31"/>
        <xdr:cNvGrpSpPr/>
      </xdr:nvGrpSpPr>
      <xdr:grpSpPr>
        <a:xfrm>
          <a:off x="6251040" y="1477800"/>
          <a:ext cx="633960" cy="1950480"/>
          <a:chOff x="6251040" y="1477800"/>
          <a:chExt cx="633960" cy="1950480"/>
        </a:xfrm>
      </xdr:grpSpPr>
      <xdr:cxnSp>
        <xdr:nvCxnSpPr>
          <xdr:cNvPr id="5" name="Straight Arrow Connector 32"/>
          <xdr:cNvCxnSpPr/>
        </xdr:nvCxnSpPr>
        <xdr:spPr>
          <a:xfrm>
            <a:off x="6587280" y="1492560"/>
            <a:ext cx="298080" cy="1080"/>
          </a:xfrm>
          <a:prstGeom prst="straightConnector1">
            <a:avLst/>
          </a:prstGeom>
          <a:ln w="38160">
            <a:solidFill>
              <a:srgbClr val="000000"/>
            </a:solidFill>
            <a:bevel/>
            <a:tailEnd len="med" type="triangle" w="med"/>
          </a:ln>
        </xdr:spPr>
      </xdr:cxnSp>
      <xdr:sp>
        <xdr:nvSpPr>
          <xdr:cNvPr id="6" name="Straight Connector 33"/>
          <xdr:cNvSpPr/>
        </xdr:nvSpPr>
        <xdr:spPr>
          <a:xfrm>
            <a:off x="6587280" y="1477800"/>
            <a:ext cx="0" cy="195048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34"/>
          <xdr:cNvSpPr/>
        </xdr:nvSpPr>
        <xdr:spPr>
          <a:xfrm>
            <a:off x="6251040" y="1492920"/>
            <a:ext cx="281520" cy="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6</xdr:row>
      <xdr:rowOff>91080</xdr:rowOff>
    </xdr:from>
    <xdr:to>
      <xdr:col>10</xdr:col>
      <xdr:colOff>8640</xdr:colOff>
      <xdr:row>15</xdr:row>
      <xdr:rowOff>410760</xdr:rowOff>
    </xdr:to>
    <xdr:grpSp>
      <xdr:nvGrpSpPr>
        <xdr:cNvPr id="8" name="Group 35"/>
        <xdr:cNvGrpSpPr/>
      </xdr:nvGrpSpPr>
      <xdr:grpSpPr>
        <a:xfrm>
          <a:off x="7823160" y="1477800"/>
          <a:ext cx="634320" cy="1950480"/>
          <a:chOff x="7823160" y="1477800"/>
          <a:chExt cx="634320" cy="1950480"/>
        </a:xfrm>
      </xdr:grpSpPr>
      <xdr:cxnSp>
        <xdr:nvCxnSpPr>
          <xdr:cNvPr id="9" name="Straight Arrow Connector 36"/>
          <xdr:cNvCxnSpPr/>
        </xdr:nvCxnSpPr>
        <xdr:spPr>
          <a:xfrm>
            <a:off x="8159760" y="1492560"/>
            <a:ext cx="298080" cy="1080"/>
          </a:xfrm>
          <a:prstGeom prst="straightConnector1">
            <a:avLst/>
          </a:prstGeom>
          <a:ln w="38160">
            <a:solidFill>
              <a:srgbClr val="000000"/>
            </a:solidFill>
            <a:bevel/>
            <a:tailEnd len="med" type="triangle" w="med"/>
          </a:ln>
        </xdr:spPr>
      </xdr:cxnSp>
      <xdr:sp>
        <xdr:nvSpPr>
          <xdr:cNvPr id="10" name="Straight Connector 37"/>
          <xdr:cNvSpPr/>
        </xdr:nvSpPr>
        <xdr:spPr>
          <a:xfrm>
            <a:off x="8159760" y="1477800"/>
            <a:ext cx="0" cy="195048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38"/>
          <xdr:cNvSpPr/>
        </xdr:nvSpPr>
        <xdr:spPr>
          <a:xfrm>
            <a:off x="7823160" y="1492920"/>
            <a:ext cx="281880" cy="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39240</xdr:colOff>
      <xdr:row>6</xdr:row>
      <xdr:rowOff>91080</xdr:rowOff>
    </xdr:from>
    <xdr:to>
      <xdr:col>11</xdr:col>
      <xdr:colOff>625320</xdr:colOff>
      <xdr:row>15</xdr:row>
      <xdr:rowOff>410760</xdr:rowOff>
    </xdr:to>
    <xdr:grpSp>
      <xdr:nvGrpSpPr>
        <xdr:cNvPr id="12" name="Group 39"/>
        <xdr:cNvGrpSpPr/>
      </xdr:nvGrpSpPr>
      <xdr:grpSpPr>
        <a:xfrm>
          <a:off x="9388080" y="1477800"/>
          <a:ext cx="632880" cy="1950480"/>
          <a:chOff x="9388080" y="1477800"/>
          <a:chExt cx="632880" cy="1950480"/>
        </a:xfrm>
      </xdr:grpSpPr>
      <xdr:cxnSp>
        <xdr:nvCxnSpPr>
          <xdr:cNvPr id="13" name="Straight Arrow Connector 40"/>
          <xdr:cNvCxnSpPr/>
        </xdr:nvCxnSpPr>
        <xdr:spPr>
          <a:xfrm>
            <a:off x="9723600" y="1492560"/>
            <a:ext cx="297720" cy="1080"/>
          </a:xfrm>
          <a:prstGeom prst="straightConnector1">
            <a:avLst/>
          </a:prstGeom>
          <a:ln w="38160">
            <a:solidFill>
              <a:srgbClr val="000000"/>
            </a:solidFill>
            <a:bevel/>
            <a:tailEnd len="med" type="triangle" w="med"/>
          </a:ln>
        </xdr:spPr>
      </xdr:cxnSp>
      <xdr:sp>
        <xdr:nvSpPr>
          <xdr:cNvPr id="14" name="Straight Connector 41"/>
          <xdr:cNvSpPr/>
        </xdr:nvSpPr>
        <xdr:spPr>
          <a:xfrm>
            <a:off x="9723960" y="1477800"/>
            <a:ext cx="0" cy="195048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42"/>
          <xdr:cNvSpPr/>
        </xdr:nvSpPr>
        <xdr:spPr>
          <a:xfrm>
            <a:off x="9388080" y="1492920"/>
            <a:ext cx="281160" cy="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</xdr:row>
      <xdr:rowOff>91080</xdr:rowOff>
    </xdr:from>
    <xdr:to>
      <xdr:col>4</xdr:col>
      <xdr:colOff>8640</xdr:colOff>
      <xdr:row>14</xdr:row>
      <xdr:rowOff>266760</xdr:rowOff>
    </xdr:to>
    <xdr:grpSp>
      <xdr:nvGrpSpPr>
        <xdr:cNvPr id="16" name="Group 48"/>
        <xdr:cNvGrpSpPr/>
      </xdr:nvGrpSpPr>
      <xdr:grpSpPr>
        <a:xfrm>
          <a:off x="3114000" y="1477800"/>
          <a:ext cx="634320" cy="1539720"/>
          <a:chOff x="3114000" y="1477800"/>
          <a:chExt cx="634320" cy="1539720"/>
        </a:xfrm>
      </xdr:grpSpPr>
      <xdr:cxnSp>
        <xdr:nvCxnSpPr>
          <xdr:cNvPr id="17" name="Straight Arrow Connector 44"/>
          <xdr:cNvCxnSpPr/>
        </xdr:nvCxnSpPr>
        <xdr:spPr>
          <a:xfrm>
            <a:off x="3450600" y="1492560"/>
            <a:ext cx="298080" cy="1080"/>
          </a:xfrm>
          <a:prstGeom prst="straightConnector1">
            <a:avLst/>
          </a:prstGeom>
          <a:ln w="38160">
            <a:solidFill>
              <a:srgbClr val="000000"/>
            </a:solidFill>
            <a:bevel/>
            <a:tailEnd len="med" type="triangle" w="med"/>
          </a:ln>
        </xdr:spPr>
      </xdr:cxnSp>
      <xdr:sp>
        <xdr:nvSpPr>
          <xdr:cNvPr id="18" name="Straight Connector 45"/>
          <xdr:cNvSpPr/>
        </xdr:nvSpPr>
        <xdr:spPr>
          <a:xfrm>
            <a:off x="3450600" y="1477800"/>
            <a:ext cx="0" cy="153972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46"/>
          <xdr:cNvSpPr/>
        </xdr:nvSpPr>
        <xdr:spPr>
          <a:xfrm>
            <a:off x="3114000" y="1492920"/>
            <a:ext cx="281880" cy="0"/>
          </a:xfrm>
          <a:prstGeom prst="line">
            <a:avLst/>
          </a:prstGeom>
          <a:ln w="381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</xdr:colOff>
      <xdr:row>4</xdr:row>
      <xdr:rowOff>152280</xdr:rowOff>
    </xdr:from>
    <xdr:to>
      <xdr:col>12</xdr:col>
      <xdr:colOff>446760</xdr:colOff>
      <xdr:row>5</xdr:row>
      <xdr:rowOff>259920</xdr:rowOff>
    </xdr:to>
    <xdr:cxnSp>
      <xdr:nvCxnSpPr>
        <xdr:cNvPr id="20" name="Straight Arrow Connector 21"/>
        <xdr:cNvCxnSpPr/>
      </xdr:nvCxnSpPr>
      <xdr:spPr>
        <a:xfrm>
          <a:off x="10466640" y="1081800"/>
          <a:ext cx="1440" cy="290880"/>
        </a:xfrm>
        <a:prstGeom prst="straightConnector1">
          <a:avLst/>
        </a:prstGeom>
        <a:ln w="38160">
          <a:solidFill>
            <a:srgbClr val="ff0000"/>
          </a:solidFill>
          <a:bevel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9</xdr:row>
      <xdr:rowOff>7560</xdr:rowOff>
    </xdr:from>
    <xdr:to>
      <xdr:col>17</xdr:col>
      <xdr:colOff>133560</xdr:colOff>
      <xdr:row>34</xdr:row>
      <xdr:rowOff>7560</xdr:rowOff>
    </xdr:to>
    <xdr:graphicFrame>
      <xdr:nvGraphicFramePr>
        <xdr:cNvPr id="21" name="Chart 1"/>
        <xdr:cNvGraphicFramePr/>
      </xdr:nvGraphicFramePr>
      <xdr:xfrm>
        <a:off x="3778200" y="1767960"/>
        <a:ext cx="72406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1.1"/>
    <col collapsed="false" customWidth="true" hidden="false" outlineLevel="0" max="3" min="3" style="2" width="14.21"/>
    <col collapsed="false" customWidth="false" hidden="false" outlineLevel="0" max="4" min="4" style="2" width="8.87"/>
    <col collapsed="false" customWidth="true" hidden="false" outlineLevel="0" max="5" min="5" style="2" width="13.43"/>
    <col collapsed="false" customWidth="false" hidden="false" outlineLevel="0" max="6" min="6" style="3" width="8.87"/>
    <col collapsed="false" customWidth="true" hidden="false" outlineLevel="0" max="7" min="7" style="2" width="13.33"/>
    <col collapsed="false" customWidth="false" hidden="false" outlineLevel="0" max="8" min="8" style="3" width="8.87"/>
    <col collapsed="false" customWidth="true" hidden="false" outlineLevel="0" max="9" min="9" style="2" width="13.43"/>
    <col collapsed="false" customWidth="false" hidden="false" outlineLevel="0" max="10" min="10" style="3" width="8.87"/>
    <col collapsed="false" customWidth="true" hidden="false" outlineLevel="0" max="11" min="11" style="2" width="13.43"/>
    <col collapsed="false" customWidth="false" hidden="false" outlineLevel="0" max="12" min="12" style="3" width="8.87"/>
    <col collapsed="false" customWidth="true" hidden="false" outlineLevel="0" max="13" min="13" style="2" width="13.43"/>
    <col collapsed="false" customWidth="false" hidden="false" outlineLevel="0" max="15" min="14" style="1" width="8.87"/>
    <col collapsed="false" customWidth="true" hidden="false" outlineLevel="0" max="16" min="16" style="1" width="16.32"/>
    <col collapsed="false" customWidth="false" hidden="true" outlineLevel="0" max="17" min="17" style="1" width="8.87"/>
    <col collapsed="false" customWidth="false" hidden="false" outlineLevel="0" max="257" min="18" style="1" width="8.87"/>
  </cols>
  <sheetData>
    <row r="1" customFormat="false" ht="21" hidden="false" customHeight="false" outlineLevel="0" collapsed="false">
      <c r="I1" s="4"/>
      <c r="Q1" s="5" t="s">
        <v>0</v>
      </c>
    </row>
    <row r="2" s="6" customFormat="true" ht="23.4" hidden="false" customHeight="false" outlineLevel="0" collapsed="false">
      <c r="B2" s="7" t="s">
        <v>1</v>
      </c>
      <c r="F2" s="8"/>
      <c r="H2" s="8"/>
      <c r="I2" s="9" t="s">
        <v>2</v>
      </c>
      <c r="J2" s="8"/>
      <c r="K2" s="10" t="s">
        <v>3</v>
      </c>
      <c r="L2" s="8"/>
      <c r="N2" s="8" t="s">
        <v>4</v>
      </c>
      <c r="Q2" s="11" t="s">
        <v>5</v>
      </c>
    </row>
    <row r="3" customFormat="false" ht="14.4" hidden="false" customHeight="false" outlineLevel="0" collapsed="false">
      <c r="B3" s="11"/>
      <c r="N3" s="12" t="s">
        <v>6</v>
      </c>
    </row>
    <row r="4" customFormat="false" ht="14.4" hidden="false" customHeight="false" outlineLevel="0" collapsed="false">
      <c r="C4" s="13" t="s">
        <v>7</v>
      </c>
      <c r="D4" s="14" t="n">
        <v>25</v>
      </c>
      <c r="G4" s="13" t="s">
        <v>8</v>
      </c>
      <c r="H4" s="14" t="n">
        <v>2500</v>
      </c>
    </row>
    <row r="5" customFormat="false" ht="14.4" hidden="false" customHeight="false" outlineLevel="0" collapsed="false">
      <c r="L5" s="15"/>
      <c r="M5" s="15" t="s">
        <v>9</v>
      </c>
      <c r="N5" s="16"/>
    </row>
    <row r="6" customFormat="false" ht="21.6" hidden="false" customHeight="false" outlineLevel="0" collapsed="false">
      <c r="B6" s="17" t="s">
        <v>10</v>
      </c>
      <c r="C6" s="18"/>
      <c r="D6" s="18"/>
      <c r="Q6" s="19" t="s">
        <v>11</v>
      </c>
    </row>
    <row r="7" s="11" customFormat="true" ht="20.4" hidden="false" customHeight="true" outlineLevel="0" collapsed="false">
      <c r="C7" s="20" t="s">
        <v>12</v>
      </c>
      <c r="D7" s="18"/>
      <c r="E7" s="20" t="s">
        <v>13</v>
      </c>
      <c r="F7" s="18"/>
      <c r="G7" s="20" t="s">
        <v>14</v>
      </c>
      <c r="H7" s="18"/>
      <c r="I7" s="20" t="s">
        <v>15</v>
      </c>
      <c r="J7" s="18"/>
      <c r="K7" s="20" t="s">
        <v>16</v>
      </c>
      <c r="L7" s="18"/>
      <c r="M7" s="20" t="s">
        <v>17</v>
      </c>
    </row>
    <row r="8" s="21" customFormat="true" ht="15" hidden="false" customHeight="false" outlineLevel="0" collapsed="false">
      <c r="B8" s="11" t="s">
        <v>18</v>
      </c>
      <c r="C8" s="22"/>
      <c r="D8" s="3"/>
      <c r="E8" s="23" t="s">
        <v>19</v>
      </c>
      <c r="F8" s="3"/>
      <c r="G8" s="23" t="s">
        <v>20</v>
      </c>
      <c r="H8" s="3"/>
      <c r="I8" s="23" t="s">
        <v>21</v>
      </c>
      <c r="J8" s="3"/>
      <c r="K8" s="23" t="s">
        <v>22</v>
      </c>
      <c r="L8" s="3"/>
      <c r="M8" s="23" t="s">
        <v>23</v>
      </c>
    </row>
    <row r="9" customFormat="false" ht="14.4" hidden="false" customHeight="false" outlineLevel="0" collapsed="false">
      <c r="B9" s="11" t="s">
        <v>24</v>
      </c>
      <c r="C9" s="24"/>
      <c r="D9" s="3"/>
      <c r="E9" s="23" t="n">
        <v>-0.25</v>
      </c>
      <c r="G9" s="23" t="n">
        <v>15</v>
      </c>
      <c r="I9" s="23" t="n">
        <v>-0.7</v>
      </c>
      <c r="K9" s="23" t="n">
        <v>-1.1</v>
      </c>
      <c r="M9" s="24"/>
      <c r="Q9" s="25" t="n">
        <f aca="false">D4+273+0.000001</f>
        <v>298.000001</v>
      </c>
      <c r="R9" s="19"/>
    </row>
    <row r="10" s="26" customFormat="true" ht="14.4" hidden="true" customHeight="false" outlineLevel="0" collapsed="false">
      <c r="B10" s="27" t="s">
        <v>25</v>
      </c>
      <c r="C10" s="24"/>
      <c r="D10" s="28"/>
      <c r="E10" s="28" t="n">
        <f aca="false">10^(E9/10)</f>
        <v>0.944060876285923</v>
      </c>
      <c r="F10" s="29"/>
      <c r="G10" s="28" t="n">
        <f aca="false">10^(G9/10)</f>
        <v>31.6227766016838</v>
      </c>
      <c r="H10" s="29"/>
      <c r="I10" s="28" t="n">
        <f aca="false">10^(I9/10)</f>
        <v>0.851138038202376</v>
      </c>
      <c r="J10" s="29"/>
      <c r="K10" s="28" t="n">
        <f aca="false">10^(K9/10)</f>
        <v>0.776247116628692</v>
      </c>
      <c r="L10" s="29"/>
      <c r="M10" s="24"/>
    </row>
    <row r="11" customFormat="false" ht="14.4" hidden="false" customHeight="false" outlineLevel="0" collapsed="false">
      <c r="B11" s="11" t="s">
        <v>26</v>
      </c>
      <c r="C11" s="30"/>
      <c r="D11" s="3"/>
      <c r="E11" s="2" t="n">
        <f aca="false">-E9</f>
        <v>0.25</v>
      </c>
      <c r="G11" s="23" t="n">
        <v>1.3</v>
      </c>
      <c r="I11" s="2" t="n">
        <f aca="false">-I9</f>
        <v>0.7</v>
      </c>
      <c r="K11" s="2" t="n">
        <f aca="false">-K9</f>
        <v>1.1</v>
      </c>
      <c r="M11" s="23" t="n">
        <v>4</v>
      </c>
      <c r="Q11" s="31" t="n">
        <f aca="false">ABS(M11+0.000001)</f>
        <v>4.000001</v>
      </c>
    </row>
    <row r="12" customFormat="false" ht="14.4" hidden="false" customHeight="false" outlineLevel="0" collapsed="false">
      <c r="B12" s="11" t="s">
        <v>27</v>
      </c>
      <c r="C12" s="32" t="n">
        <v>300</v>
      </c>
      <c r="D12" s="3"/>
      <c r="E12" s="24"/>
      <c r="G12" s="33" t="n">
        <f aca="false">290*((10^(Q12/10)-1))</f>
        <v>101.199326028543</v>
      </c>
      <c r="I12" s="24"/>
      <c r="K12" s="24"/>
      <c r="M12" s="33" t="n">
        <f aca="false">290*((10^(Q11/10)-1))</f>
        <v>438.447232868933</v>
      </c>
      <c r="Q12" s="31" t="n">
        <f aca="false">ABS(G11+0.000001)</f>
        <v>1.300001</v>
      </c>
    </row>
    <row r="13" customFormat="false" ht="14.4" hidden="false" customHeight="false" outlineLevel="0" collapsed="false">
      <c r="B13" s="11" t="s">
        <v>28</v>
      </c>
      <c r="C13" s="30"/>
      <c r="D13" s="3"/>
      <c r="E13" s="24"/>
      <c r="G13" s="23" t="n">
        <v>10</v>
      </c>
      <c r="I13" s="24"/>
      <c r="K13" s="24"/>
      <c r="M13" s="23" t="n">
        <v>-5</v>
      </c>
      <c r="Q13" s="34"/>
    </row>
    <row r="15" customFormat="false" ht="21" hidden="false" customHeight="false" outlineLevel="0" collapsed="false">
      <c r="B15" s="35" t="s">
        <v>29</v>
      </c>
    </row>
    <row r="16" customFormat="false" ht="40.2" hidden="false" customHeight="true" outlineLevel="0" collapsed="false">
      <c r="C16" s="36" t="s">
        <v>30</v>
      </c>
      <c r="D16" s="36" t="s">
        <v>31</v>
      </c>
      <c r="M16" s="37" t="s">
        <v>32</v>
      </c>
      <c r="N16" s="37"/>
      <c r="O16" s="37"/>
      <c r="P16" s="37"/>
    </row>
    <row r="17" s="38" customFormat="true" ht="16.8" hidden="false" customHeight="true" outlineLevel="0" collapsed="false">
      <c r="B17" s="11" t="s">
        <v>27</v>
      </c>
      <c r="C17" s="39" t="n">
        <f aca="false">D17+$C$12</f>
        <v>452.208593593467</v>
      </c>
      <c r="D17" s="39" t="n">
        <f aca="false">$Q$9*((1/E10)-1)+(F17/E10)</f>
        <v>152.208593593467</v>
      </c>
      <c r="E17" s="40"/>
      <c r="F17" s="41" t="n">
        <f aca="false">(H17/G10)+G12</f>
        <v>127.024319323362</v>
      </c>
      <c r="G17" s="40"/>
      <c r="H17" s="41" t="n">
        <f aca="false">$Q$9*((1/I10)-1)+(J17/I10)</f>
        <v>816.657993702054</v>
      </c>
      <c r="I17" s="40"/>
      <c r="J17" s="41" t="n">
        <f aca="false">$Q$9*((1/K10)-1)+(L17/K10)</f>
        <v>650.727817877301</v>
      </c>
      <c r="K17" s="40"/>
      <c r="L17" s="41" t="n">
        <f aca="false">M12</f>
        <v>438.447232868933</v>
      </c>
      <c r="M17" s="42"/>
      <c r="N17" s="43"/>
      <c r="O17" s="43"/>
      <c r="P17" s="43"/>
    </row>
    <row r="18" customFormat="false" ht="16.8" hidden="false" customHeight="false" outlineLevel="0" collapsed="false">
      <c r="B18" s="44" t="s">
        <v>26</v>
      </c>
      <c r="C18" s="45"/>
      <c r="D18" s="46" t="n">
        <f aca="false">10*LOG10((D17/290)+1)</f>
        <v>1.83229180221527</v>
      </c>
      <c r="E18" s="47"/>
      <c r="F18" s="48" t="n">
        <f aca="false">10*LOG10((F17/290)+1)</f>
        <v>1.57763384268981</v>
      </c>
      <c r="G18" s="47"/>
      <c r="H18" s="48" t="n">
        <f aca="false">10*LOG10((H17/290)+1)</f>
        <v>5.81615427499184</v>
      </c>
      <c r="I18" s="47"/>
      <c r="J18" s="48" t="n">
        <f aca="false">10*LOG10((J17/290)+1)</f>
        <v>5.11065988660246</v>
      </c>
      <c r="K18" s="47"/>
      <c r="L18" s="48" t="n">
        <f aca="false">Q11</f>
        <v>4.000001</v>
      </c>
      <c r="M18" s="49"/>
      <c r="N18" s="50"/>
      <c r="O18" s="50"/>
      <c r="P18" s="50"/>
    </row>
    <row r="19" customFormat="false" ht="16.8" hidden="false" customHeight="true" outlineLevel="0" collapsed="false">
      <c r="B19" s="11" t="s">
        <v>33</v>
      </c>
      <c r="C19" s="51"/>
      <c r="D19" s="52" t="n">
        <f aca="false">10*LOG10(1.38E-023*D17*$H$4)+30</f>
        <v>-142.797417318295</v>
      </c>
      <c r="E19" s="47"/>
      <c r="F19" s="48" t="n">
        <f aca="false">10*LOG10(1.38E-023*F17*$H$4)+30</f>
        <v>-143.582940285627</v>
      </c>
      <c r="G19" s="47"/>
      <c r="H19" s="48" t="n">
        <f aca="false">10*LOG10(1.38E-023*H17*$H$4)+30</f>
        <v>-135.501406874949</v>
      </c>
      <c r="I19" s="47"/>
      <c r="J19" s="48" t="n">
        <f aca="false">10*LOG10(1.38E-023*J17*$H$4)+30</f>
        <v>-136.487815321987</v>
      </c>
      <c r="K19" s="47"/>
      <c r="L19" s="48" t="n">
        <f aca="false">10*LOG10(1.38E-023*L17*$H$4)+30</f>
        <v>-138.202635714272</v>
      </c>
      <c r="M19" s="53" t="s">
        <v>34</v>
      </c>
      <c r="N19" s="50"/>
      <c r="O19" s="50"/>
      <c r="P19" s="50"/>
    </row>
    <row r="20" customFormat="false" ht="16.8" hidden="false" customHeight="false" outlineLevel="0" collapsed="false">
      <c r="B20" s="44" t="s">
        <v>35</v>
      </c>
      <c r="C20" s="45"/>
      <c r="D20" s="46" t="n">
        <f aca="false">F19-D19+F20</f>
        <v>4.59478160402318</v>
      </c>
      <c r="E20" s="47"/>
      <c r="F20" s="48" t="n">
        <f aca="false">H19-F19+H20</f>
        <v>5.38030457135503</v>
      </c>
      <c r="G20" s="47"/>
      <c r="H20" s="48" t="n">
        <f aca="false">J19-H19+J20</f>
        <v>-2.70122883932231</v>
      </c>
      <c r="I20" s="47"/>
      <c r="J20" s="48" t="n">
        <f aca="false">L19-J19</f>
        <v>-1.71482039228411</v>
      </c>
      <c r="K20" s="47"/>
      <c r="L20" s="48" t="n">
        <v>0</v>
      </c>
      <c r="M20" s="53" t="s">
        <v>36</v>
      </c>
      <c r="N20" s="50"/>
      <c r="O20" s="50"/>
      <c r="P20" s="50"/>
    </row>
    <row r="21" customFormat="false" ht="16.8" hidden="false" customHeight="true" outlineLevel="0" collapsed="false">
      <c r="B21" s="11" t="s">
        <v>37</v>
      </c>
      <c r="C21" s="51"/>
      <c r="D21" s="52" t="n">
        <f aca="false">F21+E9</f>
        <v>12.95</v>
      </c>
      <c r="E21" s="47"/>
      <c r="F21" s="48" t="n">
        <f aca="false">H21+G9</f>
        <v>13.2</v>
      </c>
      <c r="G21" s="47"/>
      <c r="H21" s="48" t="n">
        <f aca="false">J21+I9</f>
        <v>-1.8</v>
      </c>
      <c r="I21" s="47"/>
      <c r="J21" s="48" t="n">
        <f aca="false">K9</f>
        <v>-1.1</v>
      </c>
      <c r="K21" s="47"/>
      <c r="L21" s="54" t="n">
        <v>0</v>
      </c>
      <c r="M21" s="53" t="s">
        <v>38</v>
      </c>
      <c r="N21" s="50"/>
      <c r="O21" s="50"/>
      <c r="P21" s="50"/>
    </row>
    <row r="22" s="21" customFormat="true" ht="33" hidden="false" customHeight="true" outlineLevel="0" collapsed="false">
      <c r="A22" s="1"/>
      <c r="B22" s="11" t="s">
        <v>28</v>
      </c>
      <c r="C22" s="55"/>
      <c r="D22" s="52" t="n">
        <f aca="false">F22-E9</f>
        <v>-17.9565683434401</v>
      </c>
      <c r="E22" s="56"/>
      <c r="F22" s="48" t="n">
        <f aca="false">-10*LOG10((1/(10^((H22-G9)/10)))+(1/(10^(G13/10))))</f>
        <v>-18.2065683434401</v>
      </c>
      <c r="G22" s="56"/>
      <c r="H22" s="48" t="n">
        <f aca="false">J22-I9</f>
        <v>-3.2</v>
      </c>
      <c r="I22" s="56"/>
      <c r="J22" s="48" t="n">
        <f aca="false">L22-K9</f>
        <v>-3.9</v>
      </c>
      <c r="K22" s="56"/>
      <c r="L22" s="48" t="n">
        <f aca="false">M13</f>
        <v>-5</v>
      </c>
      <c r="M22" s="57" t="s">
        <v>39</v>
      </c>
      <c r="N22" s="57"/>
      <c r="O22" s="57"/>
      <c r="P22" s="57"/>
    </row>
    <row r="23" customFormat="false" ht="33" hidden="false" customHeight="true" outlineLevel="0" collapsed="false">
      <c r="B23" s="58" t="s">
        <v>40</v>
      </c>
      <c r="C23" s="59"/>
      <c r="D23" s="52" t="n">
        <f aca="false">(F22-E9-D19)*2/3</f>
        <v>83.2272326499031</v>
      </c>
      <c r="E23" s="56"/>
      <c r="F23" s="48" t="n">
        <f aca="false">(H22-G9-F19)*2/3</f>
        <v>83.5886268570844</v>
      </c>
      <c r="G23" s="56"/>
      <c r="H23" s="48" t="n">
        <f aca="false">(J22-I9-H19)*2/3</f>
        <v>88.2009379166328</v>
      </c>
      <c r="I23" s="56"/>
      <c r="J23" s="48" t="n">
        <f aca="false">((L22-K9)-J19)*2/3</f>
        <v>88.391876881325</v>
      </c>
      <c r="K23" s="56"/>
      <c r="L23" s="51" t="n">
        <f aca="false">(L22-L19)*2/3</f>
        <v>88.8017571428477</v>
      </c>
      <c r="M23" s="60" t="s">
        <v>41</v>
      </c>
      <c r="N23" s="60"/>
      <c r="O23" s="60"/>
      <c r="P23" s="60"/>
    </row>
    <row r="24" s="61" customFormat="true" ht="39" hidden="false" customHeight="true" outlineLevel="0" collapsed="false">
      <c r="B24" s="62" t="s">
        <v>42</v>
      </c>
      <c r="C24" s="63"/>
      <c r="D24" s="39" t="n">
        <f aca="false">L23-D23</f>
        <v>5.57452449294463</v>
      </c>
      <c r="E24" s="64"/>
      <c r="F24" s="65"/>
      <c r="G24" s="66"/>
      <c r="H24" s="67"/>
      <c r="I24" s="64"/>
      <c r="J24" s="65"/>
      <c r="K24" s="64"/>
      <c r="L24" s="65"/>
      <c r="M24" s="68" t="s">
        <v>43</v>
      </c>
      <c r="N24" s="68"/>
      <c r="O24" s="68"/>
      <c r="P24" s="68"/>
    </row>
    <row r="25" s="69" customFormat="true" ht="45" hidden="false" customHeight="true" outlineLevel="0" collapsed="false">
      <c r="B25" s="70" t="s">
        <v>44</v>
      </c>
      <c r="C25" s="71"/>
      <c r="D25" s="71"/>
      <c r="E25" s="71"/>
      <c r="F25" s="72" t="n">
        <f aca="false">G13-(D21-F21)</f>
        <v>10.25</v>
      </c>
      <c r="G25" s="71"/>
      <c r="H25" s="48"/>
      <c r="I25" s="71"/>
      <c r="J25" s="48"/>
      <c r="K25" s="71"/>
      <c r="L25" s="73" t="n">
        <f aca="false">M13-D21</f>
        <v>-17.95</v>
      </c>
      <c r="M25" s="74" t="s">
        <v>45</v>
      </c>
      <c r="N25" s="74"/>
      <c r="O25" s="74"/>
      <c r="P25" s="74"/>
    </row>
  </sheetData>
  <sheetProtection sheet="true" objects="true" scenarios="true" formatCells="false" formatColumns="false" formatRows="false"/>
  <protectedRanges>
    <protectedRange name="Range10" sqref="C12"/>
    <protectedRange name="Range1" sqref="H4"/>
    <protectedRange name="Range2" sqref="D4"/>
    <protectedRange name="Range3" sqref="E8:E9"/>
    <protectedRange name="Range4" sqref="G8:G11"/>
    <protectedRange name="Range5" sqref="I8:I9"/>
    <protectedRange name="Range6" sqref="K8:K9"/>
    <protectedRange name="Range7" sqref="M8"/>
    <protectedRange name="Range8" sqref="M11"/>
    <protectedRange name="Range9" sqref="M13"/>
  </protectedRanges>
  <mergeCells count="5">
    <mergeCell ref="M16:P16"/>
    <mergeCell ref="M22:P22"/>
    <mergeCell ref="M23:P23"/>
    <mergeCell ref="M24:P24"/>
    <mergeCell ref="M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D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4" style="0" width="10.99"/>
    <col collapsed="false" customWidth="true" hidden="false" outlineLevel="0" max="5" min="5" style="0" width="10.77"/>
    <col collapsed="false" customWidth="true" hidden="false" outlineLevel="0" max="7" min="7" style="0" width="15.2"/>
    <col collapsed="false" customWidth="true" hidden="false" outlineLevel="0" max="8" min="8" style="75" width="12.55"/>
  </cols>
  <sheetData>
    <row r="3" customFormat="false" ht="15.6" hidden="false" customHeight="false" outlineLevel="0" collapsed="false">
      <c r="A3" s="76" t="s">
        <v>46</v>
      </c>
    </row>
    <row r="4" customFormat="false" ht="27" hidden="false" customHeight="false" outlineLevel="0" collapsed="false">
      <c r="A4" s="77" t="s">
        <v>47</v>
      </c>
      <c r="B4" s="78" t="s">
        <v>48</v>
      </c>
      <c r="C4" s="78" t="s">
        <v>49</v>
      </c>
      <c r="D4" s="78" t="s">
        <v>50</v>
      </c>
      <c r="E4" s="79" t="s">
        <v>51</v>
      </c>
      <c r="F4" s="78" t="s">
        <v>52</v>
      </c>
      <c r="G4" s="78" t="s">
        <v>53</v>
      </c>
      <c r="H4" s="79" t="s">
        <v>54</v>
      </c>
    </row>
    <row r="5" customFormat="false" ht="14.4" hidden="false" customHeight="false" outlineLevel="0" collapsed="false">
      <c r="A5" s="80" t="s">
        <v>55</v>
      </c>
      <c r="B5" s="81" t="n">
        <v>19.2</v>
      </c>
      <c r="C5" s="81" t="n">
        <v>34</v>
      </c>
      <c r="D5" s="81" t="n">
        <v>60</v>
      </c>
      <c r="E5" s="6" t="n">
        <v>0.66</v>
      </c>
      <c r="F5" s="82" t="n">
        <v>2.8</v>
      </c>
      <c r="G5" s="82" t="s">
        <v>56</v>
      </c>
      <c r="H5" s="83" t="s">
        <v>57</v>
      </c>
    </row>
    <row r="6" customFormat="false" ht="14.4" hidden="false" customHeight="false" outlineLevel="0" collapsed="false">
      <c r="A6" s="80" t="s">
        <v>58</v>
      </c>
      <c r="B6" s="81" t="n">
        <v>12</v>
      </c>
      <c r="C6" s="81" t="n">
        <v>19</v>
      </c>
      <c r="D6" s="81" t="n">
        <v>32</v>
      </c>
      <c r="E6" s="6" t="n">
        <v>0.66</v>
      </c>
      <c r="F6" s="82" t="n">
        <v>5</v>
      </c>
      <c r="G6" s="82" t="s">
        <v>59</v>
      </c>
      <c r="H6" s="83" t="s">
        <v>57</v>
      </c>
    </row>
    <row r="7" customFormat="false" ht="14.4" hidden="false" customHeight="false" outlineLevel="0" collapsed="false">
      <c r="A7" s="80" t="s">
        <v>60</v>
      </c>
      <c r="B7" s="81" t="n">
        <v>11</v>
      </c>
      <c r="C7" s="81" t="n">
        <v>20</v>
      </c>
      <c r="D7" s="81" t="n">
        <v>40</v>
      </c>
      <c r="E7" s="6" t="n">
        <v>0.66</v>
      </c>
      <c r="F7" s="82" t="n">
        <v>5</v>
      </c>
      <c r="G7" s="82" t="s">
        <v>61</v>
      </c>
      <c r="H7" s="84" t="s">
        <v>57</v>
      </c>
    </row>
    <row r="8" customFormat="false" ht="28.8" hidden="false" customHeight="false" outlineLevel="0" collapsed="false">
      <c r="A8" s="80" t="s">
        <v>62</v>
      </c>
      <c r="B8" s="82" t="s">
        <v>63</v>
      </c>
      <c r="C8" s="81" t="s">
        <v>64</v>
      </c>
      <c r="D8" s="81" t="s">
        <v>64</v>
      </c>
      <c r="E8" s="85" t="s">
        <v>65</v>
      </c>
      <c r="F8" s="6" t="s">
        <v>66</v>
      </c>
      <c r="G8" s="6" t="s">
        <v>67</v>
      </c>
      <c r="H8" s="84" t="s">
        <v>68</v>
      </c>
    </row>
    <row r="9" customFormat="false" ht="14.4" hidden="false" customHeight="false" outlineLevel="0" collapsed="false">
      <c r="A9" s="80" t="s">
        <v>69</v>
      </c>
      <c r="B9" s="82" t="n">
        <v>4.6</v>
      </c>
      <c r="C9" s="82" t="n">
        <v>8.4</v>
      </c>
      <c r="D9" s="81" t="n">
        <v>15.5</v>
      </c>
      <c r="E9" s="6" t="n">
        <v>0.66</v>
      </c>
      <c r="F9" s="6" t="n">
        <v>10.3</v>
      </c>
      <c r="G9" s="6" t="s">
        <v>56</v>
      </c>
      <c r="H9" s="84" t="s">
        <v>57</v>
      </c>
    </row>
    <row r="10" customFormat="false" ht="14.4" hidden="false" customHeight="false" outlineLevel="0" collapsed="false">
      <c r="A10" s="80" t="s">
        <v>70</v>
      </c>
      <c r="B10" s="59" t="n">
        <v>4.3</v>
      </c>
      <c r="C10" s="59" t="n">
        <v>8.2</v>
      </c>
      <c r="D10" s="81" t="n">
        <v>15</v>
      </c>
      <c r="E10" s="6" t="n">
        <v>0.66</v>
      </c>
      <c r="F10" s="82" t="n">
        <v>10.3</v>
      </c>
      <c r="G10" s="6" t="s">
        <v>56</v>
      </c>
      <c r="H10" s="84" t="s">
        <v>57</v>
      </c>
    </row>
    <row r="11" customFormat="false" ht="14.4" hidden="false" customHeight="false" outlineLevel="0" collapsed="false">
      <c r="A11" s="80" t="s">
        <v>71</v>
      </c>
      <c r="B11" s="82" t="n">
        <v>2.77</v>
      </c>
      <c r="C11" s="82" t="n">
        <v>4.9</v>
      </c>
      <c r="D11" s="82" t="n">
        <v>9.1</v>
      </c>
      <c r="E11" s="6" t="n">
        <v>0.84</v>
      </c>
      <c r="F11" s="82" t="n">
        <v>10.3</v>
      </c>
      <c r="G11" s="6" t="s">
        <v>72</v>
      </c>
      <c r="H11" s="84" t="s">
        <v>68</v>
      </c>
    </row>
    <row r="12" customFormat="false" ht="14.4" hidden="false" customHeight="false" outlineLevel="0" collapsed="false">
      <c r="A12" s="80" t="s">
        <v>73</v>
      </c>
      <c r="B12" s="82" t="n">
        <v>2.8</v>
      </c>
      <c r="C12" s="82" t="n">
        <v>4.8</v>
      </c>
      <c r="D12" s="82" t="n">
        <v>8.9</v>
      </c>
      <c r="E12" s="6" t="n">
        <v>0.86</v>
      </c>
      <c r="F12" s="82" t="n">
        <v>10.2</v>
      </c>
      <c r="G12" s="6" t="s">
        <v>72</v>
      </c>
      <c r="H12" s="84" t="s">
        <v>68</v>
      </c>
    </row>
    <row r="13" customFormat="false" ht="14.4" hidden="false" customHeight="false" outlineLevel="0" collapsed="false">
      <c r="A13" s="80" t="s">
        <v>74</v>
      </c>
      <c r="B13" s="82" t="n">
        <v>2.8</v>
      </c>
      <c r="C13" s="82" t="n">
        <v>4.9</v>
      </c>
      <c r="D13" s="82" t="n">
        <v>8.8</v>
      </c>
      <c r="E13" s="6" t="n">
        <v>0.84</v>
      </c>
      <c r="F13" s="82" t="n">
        <v>9.8</v>
      </c>
      <c r="G13" s="6" t="s">
        <v>72</v>
      </c>
      <c r="H13" s="84" t="s">
        <v>68</v>
      </c>
    </row>
    <row r="14" customFormat="false" ht="14.4" hidden="false" customHeight="false" outlineLevel="0" collapsed="false">
      <c r="A14" s="80" t="s">
        <v>75</v>
      </c>
      <c r="B14" s="82" t="n">
        <v>2.84</v>
      </c>
      <c r="C14" s="82" t="n">
        <v>4.88</v>
      </c>
      <c r="D14" s="82" t="n">
        <v>8.64</v>
      </c>
      <c r="E14" s="6" t="n">
        <v>0.85</v>
      </c>
      <c r="F14" s="82" t="n">
        <v>10.5</v>
      </c>
      <c r="G14" s="6" t="s">
        <v>76</v>
      </c>
      <c r="H14" s="84" t="s">
        <v>57</v>
      </c>
    </row>
    <row r="15" customFormat="false" ht="14.4" hidden="false" customHeight="false" outlineLevel="0" collapsed="false">
      <c r="A15" s="80" t="s">
        <v>77</v>
      </c>
      <c r="B15" s="82" t="n">
        <v>2.7</v>
      </c>
      <c r="C15" s="82" t="n">
        <v>4.5</v>
      </c>
      <c r="D15" s="82" t="n">
        <v>7.5</v>
      </c>
      <c r="E15" s="6" t="n">
        <v>0.85</v>
      </c>
      <c r="F15" s="82" t="n">
        <v>10.3</v>
      </c>
      <c r="G15" s="6" t="s">
        <v>72</v>
      </c>
      <c r="H15" s="84" t="s">
        <v>68</v>
      </c>
    </row>
    <row r="16" customFormat="false" ht="14.4" hidden="false" customHeight="false" outlineLevel="0" collapsed="false">
      <c r="A16" s="80" t="s">
        <v>78</v>
      </c>
      <c r="B16" s="82" t="n">
        <v>2.4</v>
      </c>
      <c r="C16" s="82" t="n">
        <v>4.13</v>
      </c>
      <c r="D16" s="82" t="n">
        <v>7.36</v>
      </c>
      <c r="E16" s="6" t="n">
        <v>0.88</v>
      </c>
      <c r="F16" s="82" t="n">
        <v>9.7</v>
      </c>
      <c r="G16" s="6" t="s">
        <v>79</v>
      </c>
      <c r="H16" s="84" t="s">
        <v>80</v>
      </c>
    </row>
    <row r="17" customFormat="false" ht="14.4" hidden="false" customHeight="false" outlineLevel="0" collapsed="false">
      <c r="A17" s="80" t="s">
        <v>81</v>
      </c>
      <c r="B17" s="82" t="n">
        <v>2.3</v>
      </c>
      <c r="C17" s="82" t="n">
        <v>3.94</v>
      </c>
      <c r="D17" s="82" t="n">
        <v>6.98</v>
      </c>
      <c r="E17" s="6" t="n">
        <v>0.86</v>
      </c>
      <c r="F17" s="82" t="n">
        <v>12.7</v>
      </c>
      <c r="G17" s="6" t="s">
        <v>76</v>
      </c>
      <c r="H17" s="84" t="s">
        <v>82</v>
      </c>
    </row>
    <row r="18" customFormat="false" ht="14.4" hidden="false" customHeight="false" outlineLevel="0" collapsed="false">
      <c r="A18" s="80" t="s">
        <v>83</v>
      </c>
      <c r="B18" s="82" t="n">
        <v>1.96</v>
      </c>
      <c r="C18" s="82" t="n">
        <v>3.4</v>
      </c>
      <c r="D18" s="82" t="n">
        <v>6.1</v>
      </c>
      <c r="E18" s="6" t="n">
        <v>0.86</v>
      </c>
      <c r="F18" s="82" t="n">
        <v>14.6</v>
      </c>
      <c r="G18" s="6" t="s">
        <v>72</v>
      </c>
      <c r="H18" s="84" t="s">
        <v>80</v>
      </c>
    </row>
    <row r="19" customFormat="false" ht="14.4" hidden="false" customHeight="false" outlineLevel="0" collapsed="false">
      <c r="A19" s="80" t="s">
        <v>84</v>
      </c>
      <c r="B19" s="82" t="n">
        <v>1.8</v>
      </c>
      <c r="C19" s="82" t="n">
        <v>3.1</v>
      </c>
      <c r="D19" s="82" t="n">
        <v>5.52</v>
      </c>
      <c r="E19" s="6" t="n">
        <v>0.87</v>
      </c>
      <c r="F19" s="82" t="n">
        <v>15</v>
      </c>
      <c r="G19" s="6" t="s">
        <v>76</v>
      </c>
      <c r="H19" s="84" t="s">
        <v>82</v>
      </c>
    </row>
    <row r="20" customFormat="false" ht="14.4" hidden="false" customHeight="false" outlineLevel="0" collapsed="false">
      <c r="A20" s="80" t="s">
        <v>85</v>
      </c>
      <c r="B20" s="82" t="n">
        <v>1.57</v>
      </c>
      <c r="C20" s="82" t="n">
        <v>2.77</v>
      </c>
      <c r="D20" s="82" t="n">
        <v>4.9</v>
      </c>
      <c r="E20" s="2" t="n">
        <v>0.891</v>
      </c>
      <c r="F20" s="82" t="n">
        <v>16</v>
      </c>
      <c r="G20" s="6" t="s">
        <v>79</v>
      </c>
      <c r="H20" s="84" t="s">
        <v>80</v>
      </c>
    </row>
    <row r="21" customFormat="false" ht="14.4" hidden="false" customHeight="false" outlineLevel="0" collapsed="false">
      <c r="A21" s="80" t="s">
        <v>86</v>
      </c>
      <c r="B21" s="82" t="n">
        <v>1.23</v>
      </c>
      <c r="C21" s="82" t="n">
        <v>2.12</v>
      </c>
      <c r="D21" s="82" t="n">
        <v>3.76</v>
      </c>
      <c r="E21" s="6" t="n">
        <v>0.87</v>
      </c>
      <c r="F21" s="82" t="n">
        <v>17.3</v>
      </c>
      <c r="G21" s="6" t="s">
        <v>76</v>
      </c>
      <c r="H21" s="84" t="s">
        <v>82</v>
      </c>
    </row>
    <row r="22" customFormat="false" ht="14.4" hidden="false" customHeight="false" outlineLevel="0" collapsed="false">
      <c r="A22" s="80" t="s">
        <v>87</v>
      </c>
      <c r="B22" s="82" t="n">
        <v>0.843</v>
      </c>
      <c r="C22" s="82" t="n">
        <v>1.5</v>
      </c>
      <c r="D22" s="82" t="n">
        <v>2.7</v>
      </c>
      <c r="E22" s="6" t="n">
        <v>0.89</v>
      </c>
      <c r="F22" s="82" t="n">
        <v>28</v>
      </c>
      <c r="G22" s="6" t="s">
        <v>79</v>
      </c>
      <c r="H22" s="84" t="s">
        <v>80</v>
      </c>
    </row>
    <row r="23" customFormat="false" ht="14.4" hidden="false" customHeight="false" outlineLevel="0" collapsed="false">
      <c r="A23" s="80"/>
      <c r="B23" s="82"/>
      <c r="C23" s="82"/>
      <c r="D23" s="82"/>
      <c r="E23" s="6"/>
      <c r="F23" s="82"/>
      <c r="G23" s="6"/>
      <c r="H23" s="84"/>
    </row>
    <row r="24" customFormat="false" ht="14.4" hidden="false" customHeight="false" outlineLevel="0" collapsed="false">
      <c r="A24" s="80" t="s">
        <v>88</v>
      </c>
      <c r="H24" s="84"/>
    </row>
    <row r="26" customFormat="false" ht="14.4" hidden="false" customHeight="false" outlineLevel="0" collapsed="false">
      <c r="A26" s="77" t="s">
        <v>89</v>
      </c>
    </row>
    <row r="27" customFormat="false" ht="14.4" hidden="false" customHeight="false" outlineLevel="0" collapsed="false">
      <c r="A27" s="86" t="s">
        <v>90</v>
      </c>
      <c r="B27" s="0" t="s">
        <v>91</v>
      </c>
    </row>
    <row r="28" customFormat="false" ht="14.4" hidden="false" customHeight="false" outlineLevel="0" collapsed="false">
      <c r="A28" s="86"/>
      <c r="B28" s="0" t="s">
        <v>92</v>
      </c>
    </row>
    <row r="29" customFormat="false" ht="14.4" hidden="false" customHeight="false" outlineLevel="0" collapsed="false">
      <c r="A29" s="86"/>
      <c r="B29" s="0" t="s">
        <v>93</v>
      </c>
    </row>
    <row r="30" customFormat="false" ht="14.4" hidden="false" customHeight="false" outlineLevel="0" collapsed="false">
      <c r="A30" s="86"/>
    </row>
    <row r="31" customFormat="false" ht="14.4" hidden="false" customHeight="false" outlineLevel="0" collapsed="false">
      <c r="A31" s="86" t="s">
        <v>94</v>
      </c>
      <c r="B31" s="0" t="s">
        <v>95</v>
      </c>
    </row>
    <row r="32" customFormat="false" ht="14.4" hidden="false" customHeight="false" outlineLevel="0" collapsed="false">
      <c r="A32" s="86"/>
      <c r="B32" s="0" t="s">
        <v>96</v>
      </c>
    </row>
    <row r="33" customFormat="false" ht="14.4" hidden="false" customHeight="false" outlineLevel="0" collapsed="false">
      <c r="A33" s="86"/>
      <c r="B33" s="0" t="s">
        <v>97</v>
      </c>
    </row>
    <row r="34" customFormat="false" ht="14.4" hidden="false" customHeight="false" outlineLevel="0" collapsed="false">
      <c r="A34" s="86"/>
    </row>
    <row r="35" customFormat="false" ht="14.4" hidden="false" customHeight="false" outlineLevel="0" collapsed="false">
      <c r="A35" s="86" t="s">
        <v>98</v>
      </c>
      <c r="B35" s="0" t="s">
        <v>99</v>
      </c>
    </row>
    <row r="36" customFormat="false" ht="14.4" hidden="false" customHeight="false" outlineLevel="0" collapsed="false">
      <c r="A36" s="77"/>
      <c r="B36" s="0" t="s">
        <v>100</v>
      </c>
    </row>
    <row r="37" customFormat="false" ht="14.4" hidden="false" customHeight="false" outlineLevel="0" collapsed="false">
      <c r="A37" s="77"/>
    </row>
    <row r="38" customFormat="false" ht="14.4" hidden="false" customHeight="false" outlineLevel="0" collapsed="false">
      <c r="A38" s="77"/>
    </row>
    <row r="39" customFormat="false" ht="14.4" hidden="false" customHeight="false" outlineLevel="0" collapsed="false">
      <c r="A39" s="77" t="s">
        <v>54</v>
      </c>
      <c r="B39" s="0" t="s">
        <v>101</v>
      </c>
    </row>
    <row r="40" customFormat="false" ht="14.4" hidden="false" customHeight="false" outlineLevel="0" collapsed="false">
      <c r="A40" s="77"/>
      <c r="B40" s="0" t="s">
        <v>102</v>
      </c>
    </row>
    <row r="41" customFormat="false" ht="14.4" hidden="false" customHeight="false" outlineLevel="0" collapsed="false">
      <c r="B41" s="0" t="s">
        <v>103</v>
      </c>
    </row>
    <row r="42" customFormat="false" ht="14.4" hidden="false" customHeight="false" outlineLevel="0" collapsed="false">
      <c r="B4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4.4" zeroHeight="false" outlineLevelRow="0" outlineLevelCol="0"/>
  <cols>
    <col collapsed="false" customWidth="false" hidden="false" outlineLevel="0" max="1" min="1" style="75" width="8.87"/>
    <col collapsed="false" customWidth="true" hidden="true" outlineLevel="0" max="2" min="2" style="75" width="8.96"/>
    <col collapsed="false" customWidth="true" hidden="false" outlineLevel="0" max="3" min="3" style="75" width="12.21"/>
    <col collapsed="false" customWidth="true" hidden="false" outlineLevel="0" max="4" min="4" style="75" width="12.66"/>
    <col collapsed="false" customWidth="true" hidden="false" outlineLevel="0" max="5" min="5" style="75" width="14.21"/>
    <col collapsed="false" customWidth="false" hidden="false" outlineLevel="0" max="257" min="6" style="75" width="8.87"/>
  </cols>
  <sheetData>
    <row r="1" customFormat="false" ht="23.4" hidden="false" customHeight="false" outlineLevel="0" collapsed="false">
      <c r="A1" s="87" t="s">
        <v>105</v>
      </c>
    </row>
    <row r="3" customFormat="false" ht="14.4" hidden="false" customHeight="false" outlineLevel="0" collapsed="false">
      <c r="A3" s="88" t="s">
        <v>106</v>
      </c>
      <c r="D3" s="89" t="s">
        <v>107</v>
      </c>
    </row>
    <row r="4" customFormat="false" ht="14.4" hidden="false" customHeight="false" outlineLevel="0" collapsed="false">
      <c r="A4" s="90" t="s">
        <v>108</v>
      </c>
      <c r="D4" s="91" t="n">
        <v>50</v>
      </c>
      <c r="E4" s="90"/>
    </row>
    <row r="5" customFormat="false" ht="14.4" hidden="false" customHeight="false" outlineLevel="0" collapsed="false">
      <c r="A5" s="90" t="s">
        <v>109</v>
      </c>
      <c r="D5" s="91" t="n">
        <v>50</v>
      </c>
      <c r="E5" s="90"/>
    </row>
    <row r="6" customFormat="false" ht="14.4" hidden="false" customHeight="false" outlineLevel="0" collapsed="false">
      <c r="A6" s="90" t="s">
        <v>110</v>
      </c>
      <c r="D6" s="91" t="n">
        <v>220</v>
      </c>
      <c r="E6" s="90" t="s">
        <v>111</v>
      </c>
    </row>
    <row r="7" customFormat="false" ht="14.4" hidden="false" customHeight="false" outlineLevel="0" collapsed="false">
      <c r="A7" s="90" t="s">
        <v>112</v>
      </c>
      <c r="C7" s="92" t="s">
        <v>113</v>
      </c>
      <c r="D7" s="91" t="n">
        <v>50</v>
      </c>
      <c r="E7" s="90" t="s">
        <v>114</v>
      </c>
      <c r="F7" s="90"/>
    </row>
    <row r="8" customFormat="false" ht="14.4" hidden="false" customHeight="false" outlineLevel="0" collapsed="false">
      <c r="A8" s="90" t="s">
        <v>115</v>
      </c>
      <c r="D8" s="91" t="n">
        <v>5</v>
      </c>
      <c r="E8" s="90" t="s">
        <v>116</v>
      </c>
      <c r="F8" s="90"/>
    </row>
    <row r="10" customFormat="false" ht="14.4" hidden="false" customHeight="false" outlineLevel="0" collapsed="false">
      <c r="A10" s="93" t="s">
        <v>117</v>
      </c>
      <c r="B10" s="94" t="s">
        <v>112</v>
      </c>
      <c r="C10" s="93" t="s">
        <v>118</v>
      </c>
      <c r="D10" s="93" t="s">
        <v>119</v>
      </c>
      <c r="E10" s="93" t="s">
        <v>120</v>
      </c>
    </row>
    <row r="11" customFormat="false" ht="14.4" hidden="false" customHeight="false" outlineLevel="0" collapsed="false">
      <c r="A11" s="93" t="n">
        <v>0</v>
      </c>
      <c r="B11" s="95" t="n">
        <f aca="false">A11*$D$7/100</f>
        <v>0</v>
      </c>
      <c r="C11" s="96" t="n">
        <f aca="false">20*LOG10((1/((1/$D$5)+(1/$D$6))+$D$8+B11)/(1/((1/$D$5)+(1/$D$6))))</f>
        <v>1.00548544874919</v>
      </c>
      <c r="D11" s="96" t="n">
        <f aca="false">1/(1/(1/((1/$D$5)+(1/$D$6))+$D$8+B11)+(1/$D$6))</f>
        <v>37.8675958188153</v>
      </c>
      <c r="E11" s="97" t="n">
        <f aca="false">IF((D11&gt;50),D11/50,50/D11)</f>
        <v>1.32039013617961</v>
      </c>
    </row>
    <row r="12" customFormat="false" ht="14.4" hidden="false" customHeight="false" outlineLevel="0" collapsed="false">
      <c r="A12" s="93" t="n">
        <v>5</v>
      </c>
      <c r="B12" s="95" t="n">
        <f aca="false">A12*$D$7/100</f>
        <v>2.5</v>
      </c>
      <c r="C12" s="96" t="n">
        <f aca="false">20*LOG10((1/((1/$D$5)+(1/$D$6))+$D$8+B12)/(1/((1/$D$5)+(1/$D$6))))</f>
        <v>1.46770093626674</v>
      </c>
      <c r="D12" s="96" t="n">
        <f aca="false">1/(1/(1/((1/$D$5)+(1/$D$6))+$D$8+B12)+(1/$D$6))</f>
        <v>39.5650673110114</v>
      </c>
      <c r="E12" s="97" t="n">
        <f aca="false">IF((D12&gt;50),D12/50,50/D12)</f>
        <v>1.26374105740708</v>
      </c>
    </row>
    <row r="13" customFormat="false" ht="14.4" hidden="false" customHeight="false" outlineLevel="0" collapsed="false">
      <c r="A13" s="93" t="n">
        <v>10</v>
      </c>
      <c r="B13" s="95" t="n">
        <f aca="false">A13*$D$7/100</f>
        <v>5</v>
      </c>
      <c r="C13" s="96" t="n">
        <f aca="false">20*LOG10((1/((1/$D$5)+(1/$D$6))+$D$8+B13)/(1/((1/$D$5)+(1/$D$6))))</f>
        <v>1.90655763996363</v>
      </c>
      <c r="D13" s="96" t="n">
        <f aca="false">1/(1/(1/((1/$D$5)+(1/$D$6))+$D$8+B13)+(1/$D$6))</f>
        <v>41.2311901504788</v>
      </c>
      <c r="E13" s="97" t="n">
        <f aca="false">IF((D13&gt;50),D13/50,50/D13)</f>
        <v>1.21267418712674</v>
      </c>
    </row>
    <row r="14" customFormat="false" ht="14.4" hidden="false" customHeight="false" outlineLevel="0" collapsed="false">
      <c r="A14" s="93" t="n">
        <v>15</v>
      </c>
      <c r="B14" s="95" t="n">
        <f aca="false">A14*$D$7/100</f>
        <v>7.5</v>
      </c>
      <c r="C14" s="96" t="n">
        <f aca="false">20*LOG10((1/((1/$D$5)+(1/$D$6))+$D$8+B14)/(1/((1/$D$5)+(1/$D$6))))</f>
        <v>2.32430336406886</v>
      </c>
      <c r="D14" s="96" t="n">
        <f aca="false">1/(1/(1/((1/$D$5)+(1/$D$6))+$D$8+B14)+(1/$D$6))</f>
        <v>42.8668248051508</v>
      </c>
      <c r="E14" s="97" t="n">
        <f aca="false">IF((D14&gt;50),D14/50,50/D14)</f>
        <v>1.16640316205534</v>
      </c>
    </row>
    <row r="15" customFormat="false" ht="14.4" hidden="false" customHeight="false" outlineLevel="0" collapsed="false">
      <c r="A15" s="93" t="n">
        <v>20</v>
      </c>
      <c r="B15" s="95" t="n">
        <f aca="false">A15*$D$7/100</f>
        <v>10</v>
      </c>
      <c r="C15" s="96" t="n">
        <f aca="false">20*LOG10((1/((1/$D$5)+(1/$D$6))+$D$8+B15)/(1/((1/$D$5)+(1/$D$6))))</f>
        <v>2.72287629543274</v>
      </c>
      <c r="D15" s="96" t="n">
        <f aca="false">1/(1/(1/((1/$D$5)+(1/$D$6))+$D$8+B15)+(1/$D$6))</f>
        <v>44.4728005372733</v>
      </c>
      <c r="E15" s="97" t="n">
        <f aca="false">IF((D15&gt;50),D15/50,50/D15)</f>
        <v>1.12428269405014</v>
      </c>
    </row>
    <row r="16" customFormat="false" ht="14.4" hidden="false" customHeight="false" outlineLevel="0" collapsed="false">
      <c r="A16" s="93" t="n">
        <v>25</v>
      </c>
      <c r="B16" s="95" t="n">
        <f aca="false">A16*$D$7/100</f>
        <v>12.5</v>
      </c>
      <c r="C16" s="96" t="n">
        <f aca="false">20*LOG10((1/((1/$D$5)+(1/$D$6))+$D$8+B16)/(1/((1/$D$5)+(1/$D$6))))</f>
        <v>3.10395937918163</v>
      </c>
      <c r="D16" s="96" t="n">
        <f aca="false">1/(1/(1/((1/$D$5)+(1/$D$6))+$D$8+B16)+(1/$D$6))</f>
        <v>46.0499168053245</v>
      </c>
      <c r="E16" s="97" t="n">
        <f aca="false">IF((D16&gt;50),D16/50,50/D16)</f>
        <v>1.08577829166064</v>
      </c>
    </row>
    <row r="17" customFormat="false" ht="14.4" hidden="false" customHeight="false" outlineLevel="0" collapsed="false">
      <c r="A17" s="93" t="n">
        <v>30</v>
      </c>
      <c r="B17" s="95" t="n">
        <f aca="false">A17*$D$7/100</f>
        <v>15</v>
      </c>
      <c r="C17" s="96" t="n">
        <f aca="false">20*LOG10((1/((1/$D$5)+(1/$D$6))+$D$8+B17)/(1/((1/$D$5)+(1/$D$6))))</f>
        <v>3.46902325778946</v>
      </c>
      <c r="D17" s="96" t="n">
        <f aca="false">1/(1/(1/((1/$D$5)+(1/$D$6))+$D$8+B17)+(1/$D$6))</f>
        <v>47.598944591029</v>
      </c>
      <c r="E17" s="97" t="n">
        <f aca="false">IF((D17&gt;50),D17/50,50/D17)</f>
        <v>1.05044345898004</v>
      </c>
    </row>
    <row r="18" customFormat="false" ht="14.4" hidden="false" customHeight="false" outlineLevel="0" collapsed="false">
      <c r="A18" s="93" t="n">
        <v>35</v>
      </c>
      <c r="B18" s="95" t="n">
        <f aca="false">A18*$D$7/100</f>
        <v>17.5</v>
      </c>
      <c r="C18" s="96" t="n">
        <f aca="false">20*LOG10((1/((1/$D$5)+(1/$D$6))+$D$8+B18)/(1/((1/$D$5)+(1/$D$6))))</f>
        <v>3.8193605439069</v>
      </c>
      <c r="D18" s="96" t="n">
        <f aca="false">1/(1/(1/((1/$D$5)+(1/$D$6))+$D$8+B18)+(1/$D$6))</f>
        <v>49.1206276560968</v>
      </c>
      <c r="E18" s="97" t="n">
        <f aca="false">IF((D18&gt;50),D18/50,50/D18)</f>
        <v>1.01790230267536</v>
      </c>
    </row>
    <row r="19" customFormat="false" ht="14.4" hidden="false" customHeight="false" outlineLevel="0" collapsed="false">
      <c r="A19" s="93" t="n">
        <v>40</v>
      </c>
      <c r="B19" s="95" t="n">
        <f aca="false">A19*$D$7/100</f>
        <v>20</v>
      </c>
      <c r="C19" s="96" t="n">
        <f aca="false">20*LOG10((1/((1/$D$5)+(1/$D$6))+$D$8+B19)/(1/((1/$D$5)+(1/$D$6))))</f>
        <v>4.15611344465776</v>
      </c>
      <c r="D19" s="96" t="n">
        <f aca="false">1/(1/(1/((1/$D$5)+(1/$D$6))+$D$8+B19)+(1/$D$6))</f>
        <v>50.6156837329877</v>
      </c>
      <c r="E19" s="97" t="n">
        <f aca="false">IF((D19&gt;50),D19/50,50/D19)</f>
        <v>1.01231367465975</v>
      </c>
    </row>
    <row r="20" customFormat="false" ht="14.4" hidden="false" customHeight="false" outlineLevel="0" collapsed="false">
      <c r="A20" s="93" t="n">
        <v>45</v>
      </c>
      <c r="B20" s="95" t="n">
        <f aca="false">A20*$D$7/100</f>
        <v>22.5</v>
      </c>
      <c r="C20" s="96" t="n">
        <f aca="false">20*LOG10((1/((1/$D$5)+(1/$D$6))+$D$8+B20)/(1/((1/$D$5)+(1/$D$6))))</f>
        <v>4.48029622745728</v>
      </c>
      <c r="D20" s="96" t="n">
        <f aca="false">1/(1/(1/((1/$D$5)+(1/$D$6))+$D$8+B20)+(1/$D$6))</f>
        <v>52.0848056537102</v>
      </c>
      <c r="E20" s="97" t="n">
        <f aca="false">IF((D20&gt;50),D20/50,50/D20)</f>
        <v>1.0416961130742</v>
      </c>
    </row>
    <row r="21" customFormat="false" ht="14.4" hidden="false" customHeight="false" outlineLevel="0" collapsed="false">
      <c r="A21" s="93" t="n">
        <v>50</v>
      </c>
      <c r="B21" s="95" t="n">
        <f aca="false">A21*$D$7/100</f>
        <v>25</v>
      </c>
      <c r="C21" s="96" t="n">
        <f aca="false">20*LOG10((1/((1/$D$5)+(1/$D$6))+$D$8+B21)/(1/((1/$D$5)+(1/$D$6))))</f>
        <v>4.79281364179005</v>
      </c>
      <c r="D21" s="96" t="n">
        <f aca="false">1/(1/(1/((1/$D$5)+(1/$D$6))+$D$8+B21)+(1/$D$6))</f>
        <v>53.5286624203822</v>
      </c>
      <c r="E21" s="97" t="n">
        <f aca="false">IF((D21&gt;50),D21/50,50/D21)</f>
        <v>1.07057324840764</v>
      </c>
    </row>
    <row r="22" customFormat="false" ht="14.4" hidden="false" customHeight="false" outlineLevel="0" collapsed="false">
      <c r="A22" s="93" t="n">
        <v>55</v>
      </c>
      <c r="B22" s="95" t="n">
        <f aca="false">A22*$D$7/100</f>
        <v>27.5</v>
      </c>
      <c r="C22" s="96" t="n">
        <f aca="false">20*LOG10((1/((1/$D$5)+(1/$D$6))+$D$8+B22)/(1/((1/$D$5)+(1/$D$6))))</f>
        <v>5.09447614022978</v>
      </c>
      <c r="D22" s="96" t="n">
        <f aca="false">1/(1/(1/((1/$D$5)+(1/$D$6))+$D$8+B22)+(1/$D$6))</f>
        <v>54.9479002210294</v>
      </c>
      <c r="E22" s="97" t="n">
        <f aca="false">IF((D22&gt;50),D22/50,50/D22)</f>
        <v>1.09895800442059</v>
      </c>
    </row>
    <row r="23" customFormat="false" ht="14.4" hidden="false" customHeight="false" outlineLevel="0" collapsed="false">
      <c r="A23" s="93" t="n">
        <v>60</v>
      </c>
      <c r="B23" s="95" t="n">
        <f aca="false">A23*$D$7/100</f>
        <v>30</v>
      </c>
      <c r="C23" s="96" t="n">
        <f aca="false">20*LOG10((1/((1/$D$5)+(1/$D$6))+$D$8+B23)/(1/((1/$D$5)+(1/$D$6))))</f>
        <v>5.38601254370271</v>
      </c>
      <c r="D23" s="96" t="n">
        <f aca="false">1/(1/(1/((1/$D$5)+(1/$D$6))+$D$8+B23)+(1/$D$6))</f>
        <v>56.3431433938635</v>
      </c>
      <c r="E23" s="97" t="n">
        <f aca="false">IF((D23&gt;50),D23/50,50/D23)</f>
        <v>1.12686286787727</v>
      </c>
    </row>
    <row r="24" customFormat="false" ht="14.4" hidden="false" customHeight="false" outlineLevel="0" collapsed="false">
      <c r="A24" s="93" t="n">
        <v>65</v>
      </c>
      <c r="B24" s="95" t="n">
        <f aca="false">A24*$D$7/100</f>
        <v>32.5</v>
      </c>
      <c r="C24" s="96" t="n">
        <f aca="false">20*LOG10((1/((1/$D$5)+(1/$D$6))+$D$8+B24)/(1/((1/$D$5)+(1/$D$6))))</f>
        <v>5.6680806492701</v>
      </c>
      <c r="D24" s="96" t="n">
        <f aca="false">1/(1/(1/((1/$D$5)+(1/$D$6))+$D$8+B24)+(1/$D$6))</f>
        <v>57.7149953430612</v>
      </c>
      <c r="E24" s="97" t="n">
        <f aca="false">IF((D24&gt;50),D24/50,50/D24)</f>
        <v>1.15429990686122</v>
      </c>
    </row>
    <row r="25" customFormat="false" ht="14.4" hidden="false" customHeight="false" outlineLevel="0" collapsed="false">
      <c r="A25" s="93" t="n">
        <v>70</v>
      </c>
      <c r="B25" s="95" t="n">
        <f aca="false">A25*$D$7/100</f>
        <v>35</v>
      </c>
      <c r="C25" s="96" t="n">
        <f aca="false">20*LOG10((1/((1/$D$5)+(1/$D$6))+$D$8+B25)/(1/((1/$D$5)+(1/$D$6))))</f>
        <v>5.9412761689276</v>
      </c>
      <c r="D25" s="96" t="n">
        <f aca="false">1/(1/(1/((1/$D$5)+(1/$D$6))+$D$8+B25)+(1/$D$6))</f>
        <v>59.064039408867</v>
      </c>
      <c r="E25" s="97" t="n">
        <f aca="false">IF((D25&gt;50),D25/50,50/D25)</f>
        <v>1.18128078817734</v>
      </c>
    </row>
    <row r="26" customFormat="false" ht="14.4" hidden="false" customHeight="false" outlineLevel="0" collapsed="false">
      <c r="A26" s="93" t="n">
        <v>75</v>
      </c>
      <c r="B26" s="95" t="n">
        <f aca="false">A26*$D$7/100</f>
        <v>37.5</v>
      </c>
      <c r="C26" s="96" t="n">
        <f aca="false">20*LOG10((1/((1/$D$5)+(1/$D$6))+$D$8+B26)/(1/((1/$D$5)+(1/$D$6))))</f>
        <v>6.20614030494083</v>
      </c>
      <c r="D26" s="96" t="n">
        <f aca="false">1/(1/(1/((1/$D$5)+(1/$D$6))+$D$8+B26)+(1/$D$6))</f>
        <v>60.3908396946565</v>
      </c>
      <c r="E26" s="97" t="n">
        <f aca="false">IF((D26&gt;50),D26/50,50/D26)</f>
        <v>1.20781679389313</v>
      </c>
    </row>
    <row r="27" customFormat="false" ht="14.4" hidden="false" customHeight="false" outlineLevel="0" collapsed="false">
      <c r="A27" s="93" t="n">
        <v>80</v>
      </c>
      <c r="B27" s="95" t="n">
        <f aca="false">A27*$D$7/100</f>
        <v>40</v>
      </c>
      <c r="C27" s="96" t="n">
        <f aca="false">20*LOG10((1/((1/$D$5)+(1/$D$6))+$D$8+B27)/(1/((1/$D$5)+(1/$D$6))))</f>
        <v>6.46316620391494</v>
      </c>
      <c r="D27" s="96" t="n">
        <f aca="false">1/(1/(1/((1/$D$5)+(1/$D$6))+$D$8+B27)+(1/$D$6))</f>
        <v>61.6959418534222</v>
      </c>
      <c r="E27" s="97" t="n">
        <f aca="false">IF((D27&gt;50),D27/50,50/D27)</f>
        <v>1.23391883706844</v>
      </c>
    </row>
    <row r="28" customFormat="false" ht="14.4" hidden="false" customHeight="false" outlineLevel="0" collapsed="false">
      <c r="A28" s="93" t="n">
        <v>85</v>
      </c>
      <c r="B28" s="95" t="n">
        <f aca="false">A28*$D$7/100</f>
        <v>42.5</v>
      </c>
      <c r="C28" s="96" t="n">
        <f aca="false">20*LOG10((1/((1/$D$5)+(1/$D$6))+$D$8+B28)/(1/((1/$D$5)+(1/$D$6))))</f>
        <v>6.71280448304278</v>
      </c>
      <c r="D28" s="96" t="n">
        <f aca="false">1/(1/(1/((1/$D$5)+(1/$D$6))+$D$8+B28)+(1/$D$6))</f>
        <v>62.9798738359868</v>
      </c>
      <c r="E28" s="97" t="n">
        <f aca="false">IF((D28&gt;50),D28/50,50/D28)</f>
        <v>1.25959747671974</v>
      </c>
    </row>
    <row r="29" customFormat="false" ht="14.4" hidden="false" customHeight="false" outlineLevel="0" collapsed="false">
      <c r="A29" s="93" t="n">
        <v>90</v>
      </c>
      <c r="B29" s="95" t="n">
        <f aca="false">A29*$D$7/100</f>
        <v>45</v>
      </c>
      <c r="C29" s="96" t="n">
        <f aca="false">20*LOG10((1/((1/$D$5)+(1/$D$6))+$D$8+B29)/(1/((1/$D$5)+(1/$D$6))))</f>
        <v>6.95546798412615</v>
      </c>
      <c r="D29" s="96" t="n">
        <f aca="false">1/(1/(1/((1/$D$5)+(1/$D$6))+$D$8+B29)+(1/$D$6))</f>
        <v>64.2431466030989</v>
      </c>
      <c r="E29" s="97" t="n">
        <f aca="false">IF((D29&gt;50),D29/50,50/D29)</f>
        <v>1.28486293206198</v>
      </c>
    </row>
    <row r="30" customFormat="false" ht="14.4" hidden="false" customHeight="false" outlineLevel="0" collapsed="false">
      <c r="A30" s="93" t="n">
        <v>95</v>
      </c>
      <c r="B30" s="95" t="n">
        <f aca="false">A30*$D$7/100</f>
        <v>47.5</v>
      </c>
      <c r="C30" s="96" t="n">
        <f aca="false">20*LOG10((1/((1/$D$5)+(1/$D$6))+$D$8+B30)/(1/((1/$D$5)+(1/$D$6))))</f>
        <v>7.19153588134861</v>
      </c>
      <c r="D30" s="96" t="n">
        <f aca="false">1/(1/(1/((1/$D$5)+(1/$D$6))+$D$8+B30)+(1/$D$6))</f>
        <v>65.4862548034289</v>
      </c>
      <c r="E30" s="97" t="n">
        <f aca="false">IF((D30&gt;50),D30/50,50/D30)</f>
        <v>1.30972509606858</v>
      </c>
    </row>
    <row r="31" customFormat="false" ht="14.4" hidden="false" customHeight="false" outlineLevel="0" collapsed="false">
      <c r="A31" s="93" t="n">
        <v>100</v>
      </c>
      <c r="B31" s="95" t="n">
        <f aca="false">A31*$D$7/100</f>
        <v>50</v>
      </c>
      <c r="C31" s="96" t="n">
        <f aca="false">20*LOG10((1/((1/$D$5)+(1/$D$6))+$D$8+B31)/(1/((1/$D$5)+(1/$D$6))))</f>
        <v>7.42135724543472</v>
      </c>
      <c r="D31" s="96" t="n">
        <f aca="false">1/(1/(1/((1/$D$5)+(1/$D$6))+$D$8+B31)+(1/$D$6))</f>
        <v>66.7096774193548</v>
      </c>
      <c r="E31" s="97" t="n">
        <f aca="false">IF((D31&gt;50),D31/50,50/D31)</f>
        <v>1.33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3:51:32Z</dcterms:created>
  <dc:creator>Ian White</dc:creator>
  <dc:description/>
  <dc:language>en-US</dc:language>
  <cp:lastModifiedBy>Ian White</cp:lastModifiedBy>
  <dcterms:modified xsi:type="dcterms:W3CDTF">2020-03-31T14:09:37Z</dcterms:modified>
  <cp:revision>0</cp:revision>
  <dc:subject/>
  <dc:title/>
</cp:coreProperties>
</file>